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ZH-L16A" sheetId="1" state="visible" r:id="rId2"/>
    <sheet name="ZH-L16B" sheetId="2" state="visible" r:id="rId3"/>
    <sheet name="ZH-L16C"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FF0000"/>
            <rFont val="Arial"/>
            <family val="2"/>
          </rPr>
          <t xml:space="preserve">
</t>
        </r>
        <r>
          <rPr>
            <b val="true"/>
            <sz val="18"/>
            <color rgb="FFFF0000"/>
            <rFont val="Arial"/>
            <family val="2"/>
          </rPr>
          <t xml:space="preserve">This software should not be used for
the planning of actual dives !
</t>
        </r>
        <r>
          <rPr>
            <b val="true"/>
            <sz val="10"/>
            <color rgb="FFFF0000"/>
            <rFont val="Arial"/>
            <family val="2"/>
          </rPr>
          <t xml:space="preserve">
This implementation of the Modified Haldane decompression algorithm
is extremely rudimentary and is suitable for educational purposes only. 
</t>
        </r>
        <r>
          <rPr>
            <sz val="8"/>
            <color rgb="FFFF0000"/>
            <rFont val="Tahoma"/>
            <family val="2"/>
          </rPr>
          <t xml:space="preserve"> This software has received no scientific testing or validation. This software may contain bugs, and the figures which it outputs may be erroneous. The schedules which it generates are simply the results of mathematical calculations which do not in any way represent the mechanics of the human body. Do not use this software in situations where failure of the software may lead to illness, injury or death. The designers of this software accept no responsibility for illness, injury, loss or death of the user or any third party.
</t>
        </r>
        <r>
          <rPr>
            <sz val="10"/>
            <color rgb="FF000000"/>
            <rFont val="Tahoma"/>
            <family val="2"/>
          </rPr>
          <t xml:space="preserve">Right-Click cell </t>
        </r>
        <r>
          <rPr>
            <b val="true"/>
            <sz val="10"/>
            <color rgb="FF000000"/>
            <rFont val="Tahoma"/>
            <family val="2"/>
          </rPr>
          <t xml:space="preserve">A1</t>
        </r>
        <r>
          <rPr>
            <sz val="10"/>
            <color rgb="FF000000"/>
            <rFont val="Tahoma"/>
            <family val="2"/>
          </rPr>
          <t xml:space="preserve"> and select "Hide Comment" to
acknowledge this warning and begin using the software.
See </t>
        </r>
        <r>
          <rPr>
            <sz val="10"/>
            <color rgb="FF0000FF"/>
            <rFont val="Tahoma"/>
            <family val="2"/>
          </rPr>
          <t xml:space="preserve">http://njscuba.net
</t>
        </r>
        <r>
          <rPr>
            <sz val="10"/>
            <color rgb="FF000000"/>
            <rFont val="Tahoma"/>
            <family val="2"/>
          </rPr>
          <t xml:space="preserve">or click cell </t>
        </r>
        <r>
          <rPr>
            <b val="true"/>
            <sz val="10"/>
            <color rgb="FF000000"/>
            <rFont val="Tahoma"/>
            <family val="2"/>
          </rPr>
          <t xml:space="preserve">A1</t>
        </r>
        <r>
          <rPr>
            <sz val="10"/>
            <color rgb="FF000000"/>
            <rFont val="Tahoma"/>
            <family val="2"/>
          </rPr>
          <t xml:space="preserve"> for background and usage instructions.
</t>
        </r>
        <r>
          <rPr>
            <sz val="8"/>
            <color rgb="FFFF0000"/>
            <rFont val="Tahoma"/>
            <family val="2"/>
          </rPr>
          <t xml:space="preserve">
</t>
        </r>
        <r>
          <rPr>
            <sz val="8"/>
            <color rgb="FF000000"/>
            <rFont val="Tahoma"/>
            <family val="2"/>
          </rPr>
          <t xml:space="preserve">Copyright (c) 2003 Rich Galian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10</xdr:colOff>
                <xdr:row>1</xdr:row>
                <xdr:rowOff>8</xdr:rowOff>
              </xdr:from>
              <xdr:to>
                <xdr:col>9</xdr:col>
                <xdr:colOff>17</xdr:colOff>
                <xdr:row>28</xdr:row>
                <xdr:rowOff>11</xdr:rowOff>
              </xdr:to>
            </anchor>
          </commentPr>
        </mc:Choice>
        <mc:Fallback/>
      </mc:AlternateContent>
    </comment>
    <comment ref="A2" authorId="0">
      <text>
        <r>
          <rPr>
            <sz val="8"/>
            <color rgb="FF000000"/>
            <rFont val="Tahoma"/>
            <family val="0"/>
          </rPr>
          <t xml:space="preserve">A-factor conservatism</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29</xdr:colOff>
                <xdr:row>1</xdr:row>
                <xdr:rowOff>6</xdr:rowOff>
              </xdr:to>
            </anchor>
          </commentPr>
        </mc:Choice>
        <mc:Fallback/>
      </mc:AlternateContent>
    </comment>
    <comment ref="A3" authorId="0">
      <text>
        <r>
          <rPr>
            <sz val="8"/>
            <color rgb="FF000000"/>
            <rFont val="Tahoma"/>
            <family val="2"/>
          </rPr>
          <t xml:space="preserve">B-factor conservatism</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3</xdr:col>
                <xdr:colOff>29</xdr:colOff>
                <xdr:row>2</xdr:row>
                <xdr:rowOff>7</xdr:rowOff>
              </xdr:to>
            </anchor>
          </commentPr>
        </mc:Choice>
        <mc:Fallback/>
      </mc:AlternateContent>
    </comment>
    <comment ref="A4" authorId="0">
      <text>
        <r>
          <rPr>
            <sz val="8"/>
            <color rgb="FF000000"/>
            <rFont val="Tahoma"/>
            <family val="2"/>
          </rPr>
          <t xml:space="preserve">starting FN2 (air )</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3</xdr:col>
                <xdr:colOff>29</xdr:colOff>
                <xdr:row>3</xdr:row>
                <xdr:rowOff>7</xdr:rowOff>
              </xdr:to>
            </anchor>
          </commentPr>
        </mc:Choice>
        <mc:Fallback/>
      </mc:AlternateContent>
    </comment>
    <comment ref="A9" authorId="0">
      <text>
        <r>
          <rPr>
            <sz val="8"/>
            <color rgb="FF000000"/>
            <rFont val="Tahoma"/>
            <family val="2"/>
          </rPr>
          <t xml:space="preserve">maximum tolerable pressure ratio ( for deep stops )
1.2 approximates Pyle
1.5 seems reasonable</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3</xdr:col>
                <xdr:colOff>44</xdr:colOff>
                <xdr:row>11</xdr:row>
                <xdr:rowOff>6</xdr:rowOff>
              </xdr:to>
            </anchor>
          </commentPr>
        </mc:Choice>
        <mc:Fallback/>
      </mc:AlternateContent>
    </comment>
    <comment ref="B8" authorId="0">
      <text>
        <r>
          <rPr>
            <sz val="8"/>
            <color rgb="FF000000"/>
            <rFont val="Tahoma"/>
            <family val="2"/>
          </rPr>
          <t xml:space="preserve">worst-case compartment pressure ratio</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4</xdr:col>
                <xdr:colOff>41</xdr:colOff>
                <xdr:row>9</xdr:row>
                <xdr:rowOff>9</xdr:rowOff>
              </xdr:to>
            </anchor>
          </commentPr>
        </mc:Choice>
        <mc:Fallback/>
      </mc:AlternateContent>
    </comment>
    <comment ref="B9" authorId="0">
      <text>
        <r>
          <rPr>
            <sz val="8"/>
            <color rgb="FF000000"/>
            <rFont val="Tahoma"/>
            <family val="2"/>
          </rPr>
          <t xml:space="preserve">deep stop ceiling based on max tolerable pressure ratio</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13</xdr:colOff>
                <xdr:row>9</xdr:row>
                <xdr:rowOff>14</xdr:rowOff>
              </xdr:to>
            </anchor>
          </commentPr>
        </mc:Choice>
        <mc:Fallback/>
      </mc:AlternateContent>
    </comment>
    <comment ref="B10" authorId="0">
      <text>
        <r>
          <rPr>
            <sz val="8"/>
            <color rgb="FF000000"/>
            <rFont val="Tahoma"/>
            <family val="0"/>
          </rPr>
          <t xml:space="preserve">minimum depth for offgassing (any compartment)</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6</xdr:colOff>
                <xdr:row>10</xdr:row>
                <xdr:rowOff>8</xdr:rowOff>
              </xdr:to>
            </anchor>
          </commentPr>
        </mc:Choice>
        <mc:Fallback/>
      </mc:AlternateContent>
    </comment>
    <comment ref="B11" authorId="0">
      <text>
        <r>
          <rPr>
            <sz val="8"/>
            <color rgb="FF000000"/>
            <rFont val="Tahoma"/>
            <family val="2"/>
          </rPr>
          <t xml:space="preserve">a-value</t>
        </r>
      </text>
      <mc:AlternateContent>
        <mc:Choice Requires="v2">
          <commentPr autoFill="true" autoScale="false" colHidden="false" locked="false" rowHidden="false" textHAlign="justify" textVAlign="top">
            <anchor moveWithCells="false" sizeWithCells="false">
              <xdr:from>
                <xdr:col>2</xdr:col>
                <xdr:colOff>12</xdr:colOff>
                <xdr:row>10</xdr:row>
                <xdr:rowOff>8</xdr:rowOff>
              </xdr:from>
              <xdr:to>
                <xdr:col>3</xdr:col>
                <xdr:colOff>4</xdr:colOff>
                <xdr:row>11</xdr:row>
                <xdr:rowOff>9</xdr:rowOff>
              </xdr:to>
            </anchor>
          </commentPr>
        </mc:Choice>
        <mc:Fallback/>
      </mc:AlternateContent>
    </comment>
    <comment ref="B12" authorId="0">
      <text>
        <r>
          <rPr>
            <sz val="8"/>
            <color rgb="FF000000"/>
            <rFont val="Tahoma"/>
            <family val="2"/>
          </rPr>
          <t xml:space="preserve">b-value</t>
        </r>
      </text>
      <mc:AlternateContent>
        <mc:Choice Requires="v2">
          <commentPr autoFill="true" autoScale="false" colHidden="false" locked="false" rowHidden="false" textHAlign="justify" textVAlign="top">
            <anchor moveWithCells="false" sizeWithCells="false">
              <xdr:from>
                <xdr:col>2</xdr:col>
                <xdr:colOff>12</xdr:colOff>
                <xdr:row>11</xdr:row>
                <xdr:rowOff>13</xdr:rowOff>
              </xdr:from>
              <xdr:to>
                <xdr:col>3</xdr:col>
                <xdr:colOff>3</xdr:colOff>
                <xdr:row>1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FF0000"/>
            <rFont val="Arial"/>
            <family val="2"/>
          </rPr>
          <t xml:space="preserve">
</t>
        </r>
        <r>
          <rPr>
            <b val="true"/>
            <sz val="18"/>
            <color rgb="FFFF0000"/>
            <rFont val="Arial"/>
            <family val="2"/>
          </rPr>
          <t xml:space="preserve">This software should not be used for
the planning of actual dives !
</t>
        </r>
        <r>
          <rPr>
            <b val="true"/>
            <sz val="10"/>
            <color rgb="FFFF0000"/>
            <rFont val="Arial"/>
            <family val="2"/>
          </rPr>
          <t xml:space="preserve">
This implementation of the Modified Haldane decompression algorithm
is extremely rudimentary and is suitable for educational purposes only. 
</t>
        </r>
        <r>
          <rPr>
            <sz val="8"/>
            <color rgb="FFFF0000"/>
            <rFont val="Tahoma"/>
            <family val="2"/>
          </rPr>
          <t xml:space="preserve"> This software has received no scientific testing or validation. This software may contain bugs, and the figures which it outputs may be erroneous. The schedules which it generates are simply the results of mathematical calculations which do not in any way represent the mechanics of the human body. Do not use this software in situations where failure of the software may lead to illness, injury or death. The designers of this software accept no responsibility for illness, injury, loss or death of the user or any third party.
</t>
        </r>
        <r>
          <rPr>
            <sz val="10"/>
            <color rgb="FF000000"/>
            <rFont val="Tahoma"/>
            <family val="2"/>
          </rPr>
          <t xml:space="preserve">Right-Click cell </t>
        </r>
        <r>
          <rPr>
            <b val="true"/>
            <sz val="10"/>
            <color rgb="FF000000"/>
            <rFont val="Tahoma"/>
            <family val="2"/>
          </rPr>
          <t xml:space="preserve">A1</t>
        </r>
        <r>
          <rPr>
            <sz val="10"/>
            <color rgb="FF000000"/>
            <rFont val="Tahoma"/>
            <family val="2"/>
          </rPr>
          <t xml:space="preserve"> and select "Hide Comment" to
acknowledge this warning and begin using the software.
See </t>
        </r>
        <r>
          <rPr>
            <sz val="10"/>
            <color rgb="FF0000FF"/>
            <rFont val="Tahoma"/>
            <family val="2"/>
          </rPr>
          <t xml:space="preserve">http://njscuba.net
</t>
        </r>
        <r>
          <rPr>
            <sz val="10"/>
            <color rgb="FF000000"/>
            <rFont val="Tahoma"/>
            <family val="2"/>
          </rPr>
          <t xml:space="preserve">or click cell </t>
        </r>
        <r>
          <rPr>
            <b val="true"/>
            <sz val="10"/>
            <color rgb="FF000000"/>
            <rFont val="Tahoma"/>
            <family val="2"/>
          </rPr>
          <t xml:space="preserve">A1</t>
        </r>
        <r>
          <rPr>
            <sz val="10"/>
            <color rgb="FF000000"/>
            <rFont val="Tahoma"/>
            <family val="2"/>
          </rPr>
          <t xml:space="preserve"> for background and usage instructions.
</t>
        </r>
        <r>
          <rPr>
            <sz val="8"/>
            <color rgb="FFFF0000"/>
            <rFont val="Tahoma"/>
            <family val="2"/>
          </rPr>
          <t xml:space="preserve">
</t>
        </r>
        <r>
          <rPr>
            <sz val="8"/>
            <color rgb="FF000000"/>
            <rFont val="Tahoma"/>
            <family val="2"/>
          </rPr>
          <t xml:space="preserve">Copyright (c) 2003 Rich Galian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22</xdr:colOff>
                <xdr:row>1</xdr:row>
                <xdr:rowOff>7</xdr:rowOff>
              </xdr:from>
              <xdr:to>
                <xdr:col>9</xdr:col>
                <xdr:colOff>30</xdr:colOff>
                <xdr:row>28</xdr:row>
                <xdr:rowOff>10</xdr:rowOff>
              </xdr:to>
            </anchor>
          </commentPr>
        </mc:Choice>
        <mc:Fallback/>
      </mc:AlternateContent>
    </comment>
    <comment ref="A2" authorId="0">
      <text>
        <r>
          <rPr>
            <sz val="8"/>
            <color rgb="FF000000"/>
            <rFont val="Tahoma"/>
            <family val="0"/>
          </rPr>
          <t xml:space="preserve">A-factor conservatism</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29</xdr:colOff>
                <xdr:row>1</xdr:row>
                <xdr:rowOff>6</xdr:rowOff>
              </xdr:to>
            </anchor>
          </commentPr>
        </mc:Choice>
        <mc:Fallback/>
      </mc:AlternateContent>
    </comment>
    <comment ref="A3" authorId="0">
      <text>
        <r>
          <rPr>
            <sz val="8"/>
            <color rgb="FF000000"/>
            <rFont val="Tahoma"/>
            <family val="2"/>
          </rPr>
          <t xml:space="preserve">B-factor conservatism</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3</xdr:col>
                <xdr:colOff>29</xdr:colOff>
                <xdr:row>2</xdr:row>
                <xdr:rowOff>7</xdr:rowOff>
              </xdr:to>
            </anchor>
          </commentPr>
        </mc:Choice>
        <mc:Fallback/>
      </mc:AlternateContent>
    </comment>
    <comment ref="A4" authorId="0">
      <text>
        <r>
          <rPr>
            <sz val="8"/>
            <color rgb="FF000000"/>
            <rFont val="Tahoma"/>
            <family val="2"/>
          </rPr>
          <t xml:space="preserve">starting FN2 (air )</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3</xdr:col>
                <xdr:colOff>29</xdr:colOff>
                <xdr:row>3</xdr:row>
                <xdr:rowOff>7</xdr:rowOff>
              </xdr:to>
            </anchor>
          </commentPr>
        </mc:Choice>
        <mc:Fallback/>
      </mc:AlternateContent>
    </comment>
    <comment ref="A9" authorId="0">
      <text>
        <r>
          <rPr>
            <sz val="8"/>
            <color rgb="FF000000"/>
            <rFont val="Tahoma"/>
            <family val="2"/>
          </rPr>
          <t xml:space="preserve">maximum tolerable pressure ratio ( for deep stops )
1.2 approximates Pyle
1.5 seems reasonable</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3</xdr:col>
                <xdr:colOff>44</xdr:colOff>
                <xdr:row>11</xdr:row>
                <xdr:rowOff>6</xdr:rowOff>
              </xdr:to>
            </anchor>
          </commentPr>
        </mc:Choice>
        <mc:Fallback/>
      </mc:AlternateContent>
    </comment>
    <comment ref="B8" authorId="0">
      <text>
        <r>
          <rPr>
            <sz val="8"/>
            <color rgb="FF000000"/>
            <rFont val="Tahoma"/>
            <family val="2"/>
          </rPr>
          <t xml:space="preserve">worst-case compartment pressure ratio</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4</xdr:col>
                <xdr:colOff>41</xdr:colOff>
                <xdr:row>9</xdr:row>
                <xdr:rowOff>9</xdr:rowOff>
              </xdr:to>
            </anchor>
          </commentPr>
        </mc:Choice>
        <mc:Fallback/>
      </mc:AlternateContent>
    </comment>
    <comment ref="B9" authorId="0">
      <text>
        <r>
          <rPr>
            <sz val="8"/>
            <color rgb="FF000000"/>
            <rFont val="Tahoma"/>
            <family val="2"/>
          </rPr>
          <t xml:space="preserve">deep stop ceiling based on max tolerable pressure ratio</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13</xdr:colOff>
                <xdr:row>9</xdr:row>
                <xdr:rowOff>14</xdr:rowOff>
              </xdr:to>
            </anchor>
          </commentPr>
        </mc:Choice>
        <mc:Fallback/>
      </mc:AlternateContent>
    </comment>
    <comment ref="B10" authorId="0">
      <text>
        <r>
          <rPr>
            <sz val="8"/>
            <color rgb="FF000000"/>
            <rFont val="Tahoma"/>
            <family val="0"/>
          </rPr>
          <t xml:space="preserve">minimum depth for offgassing (any compartment)</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6</xdr:colOff>
                <xdr:row>10</xdr:row>
                <xdr:rowOff>8</xdr:rowOff>
              </xdr:to>
            </anchor>
          </commentPr>
        </mc:Choice>
        <mc:Fallback/>
      </mc:AlternateContent>
    </comment>
    <comment ref="B11" authorId="0">
      <text>
        <r>
          <rPr>
            <sz val="8"/>
            <color rgb="FF000000"/>
            <rFont val="Tahoma"/>
            <family val="2"/>
          </rPr>
          <t xml:space="preserve">a-valu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9</xdr:colOff>
                <xdr:row>10</xdr:row>
                <xdr:rowOff>6</xdr:rowOff>
              </xdr:to>
            </anchor>
          </commentPr>
        </mc:Choice>
        <mc:Fallback/>
      </mc:AlternateContent>
    </comment>
    <comment ref="B12" authorId="0">
      <text>
        <r>
          <rPr>
            <sz val="8"/>
            <color rgb="FF000000"/>
            <rFont val="Tahoma"/>
            <family val="2"/>
          </rPr>
          <t xml:space="preserve">b-valu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7</xdr:colOff>
                <xdr:row>1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FF0000"/>
            <rFont val="Arial"/>
            <family val="2"/>
          </rPr>
          <t xml:space="preserve">
</t>
        </r>
        <r>
          <rPr>
            <b val="true"/>
            <sz val="18"/>
            <color rgb="FFFF0000"/>
            <rFont val="Arial"/>
            <family val="2"/>
          </rPr>
          <t xml:space="preserve">This software should not be used for
the planning of actual dives !
</t>
        </r>
        <r>
          <rPr>
            <b val="true"/>
            <sz val="10"/>
            <color rgb="FFFF0000"/>
            <rFont val="Arial"/>
            <family val="2"/>
          </rPr>
          <t xml:space="preserve">
This implementation of the Modified Haldane decompression algorithm
is extremely rudimentary and is suitable for educational purposes only. 
</t>
        </r>
        <r>
          <rPr>
            <sz val="8"/>
            <color rgb="FFFF0000"/>
            <rFont val="Tahoma"/>
            <family val="2"/>
          </rPr>
          <t xml:space="preserve"> This software has received no scientific testing or validation. This software may contain bugs, and the figures which it outputs may be erroneous. The schedules which it generates are simply the results of mathematical calculations which do not in any way represent the mechanics of the human body. Do not use this software in situations where failure of the software may lead to illness, injury or death. The designers of this software accept no responsibility for illness, injury, loss or death of the user or any third party.
</t>
        </r>
        <r>
          <rPr>
            <sz val="10"/>
            <color rgb="FF000000"/>
            <rFont val="Tahoma"/>
            <family val="2"/>
          </rPr>
          <t xml:space="preserve">Right-Click cell </t>
        </r>
        <r>
          <rPr>
            <b val="true"/>
            <sz val="10"/>
            <color rgb="FF000000"/>
            <rFont val="Tahoma"/>
            <family val="2"/>
          </rPr>
          <t xml:space="preserve">A1</t>
        </r>
        <r>
          <rPr>
            <sz val="10"/>
            <color rgb="FF000000"/>
            <rFont val="Tahoma"/>
            <family val="2"/>
          </rPr>
          <t xml:space="preserve"> and select "Hide Comment" to
acknowledge this warning and begin using the software.
See </t>
        </r>
        <r>
          <rPr>
            <sz val="10"/>
            <color rgb="FF0000FF"/>
            <rFont val="Tahoma"/>
            <family val="2"/>
          </rPr>
          <t xml:space="preserve">http://njscuba.net
</t>
        </r>
        <r>
          <rPr>
            <sz val="10"/>
            <color rgb="FF000000"/>
            <rFont val="Tahoma"/>
            <family val="2"/>
          </rPr>
          <t xml:space="preserve">or click cell </t>
        </r>
        <r>
          <rPr>
            <b val="true"/>
            <sz val="10"/>
            <color rgb="FF000000"/>
            <rFont val="Tahoma"/>
            <family val="2"/>
          </rPr>
          <t xml:space="preserve">A1</t>
        </r>
        <r>
          <rPr>
            <sz val="10"/>
            <color rgb="FF000000"/>
            <rFont val="Tahoma"/>
            <family val="2"/>
          </rPr>
          <t xml:space="preserve"> for background and usage instructions.
</t>
        </r>
        <r>
          <rPr>
            <sz val="8"/>
            <color rgb="FFFF0000"/>
            <rFont val="Tahoma"/>
            <family val="2"/>
          </rPr>
          <t xml:space="preserve">
</t>
        </r>
        <r>
          <rPr>
            <sz val="8"/>
            <color rgb="FF000000"/>
            <rFont val="Tahoma"/>
            <family val="2"/>
          </rPr>
          <t xml:space="preserve">Copyright (c) 2003 Rich Galian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18</xdr:colOff>
                <xdr:row>1</xdr:row>
                <xdr:rowOff>5</xdr:rowOff>
              </xdr:from>
              <xdr:to>
                <xdr:col>9</xdr:col>
                <xdr:colOff>25</xdr:colOff>
                <xdr:row>28</xdr:row>
                <xdr:rowOff>8</xdr:rowOff>
              </xdr:to>
            </anchor>
          </commentPr>
        </mc:Choice>
        <mc:Fallback/>
      </mc:AlternateContent>
    </comment>
    <comment ref="A2" authorId="0">
      <text>
        <r>
          <rPr>
            <sz val="8"/>
            <color rgb="FF000000"/>
            <rFont val="Tahoma"/>
            <family val="0"/>
          </rPr>
          <t xml:space="preserve">A-factor conservatism</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29</xdr:colOff>
                <xdr:row>1</xdr:row>
                <xdr:rowOff>6</xdr:rowOff>
              </xdr:to>
            </anchor>
          </commentPr>
        </mc:Choice>
        <mc:Fallback/>
      </mc:AlternateContent>
    </comment>
    <comment ref="A3" authorId="0">
      <text>
        <r>
          <rPr>
            <sz val="8"/>
            <color rgb="FF000000"/>
            <rFont val="Tahoma"/>
            <family val="2"/>
          </rPr>
          <t xml:space="preserve">B-factor conservatism</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3</xdr:col>
                <xdr:colOff>29</xdr:colOff>
                <xdr:row>2</xdr:row>
                <xdr:rowOff>7</xdr:rowOff>
              </xdr:to>
            </anchor>
          </commentPr>
        </mc:Choice>
        <mc:Fallback/>
      </mc:AlternateContent>
    </comment>
    <comment ref="A4" authorId="0">
      <text>
        <r>
          <rPr>
            <sz val="8"/>
            <color rgb="FF000000"/>
            <rFont val="Tahoma"/>
            <family val="2"/>
          </rPr>
          <t xml:space="preserve">starting FN2 (air )</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3</xdr:col>
                <xdr:colOff>29</xdr:colOff>
                <xdr:row>3</xdr:row>
                <xdr:rowOff>7</xdr:rowOff>
              </xdr:to>
            </anchor>
          </commentPr>
        </mc:Choice>
        <mc:Fallback/>
      </mc:AlternateContent>
    </comment>
    <comment ref="A9" authorId="0">
      <text>
        <r>
          <rPr>
            <sz val="8"/>
            <color rgb="FF000000"/>
            <rFont val="Tahoma"/>
            <family val="2"/>
          </rPr>
          <t xml:space="preserve">maximum tolerable pressure ratio ( for deep stops )
1.2 approximates Pyle
1.5 seems reasonable</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3</xdr:col>
                <xdr:colOff>44</xdr:colOff>
                <xdr:row>11</xdr:row>
                <xdr:rowOff>6</xdr:rowOff>
              </xdr:to>
            </anchor>
          </commentPr>
        </mc:Choice>
        <mc:Fallback/>
      </mc:AlternateContent>
    </comment>
    <comment ref="B8" authorId="0">
      <text>
        <r>
          <rPr>
            <sz val="8"/>
            <color rgb="FF000000"/>
            <rFont val="Tahoma"/>
            <family val="2"/>
          </rPr>
          <t xml:space="preserve">worst-case compartment pressure ratio</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4</xdr:col>
                <xdr:colOff>41</xdr:colOff>
                <xdr:row>9</xdr:row>
                <xdr:rowOff>9</xdr:rowOff>
              </xdr:to>
            </anchor>
          </commentPr>
        </mc:Choice>
        <mc:Fallback/>
      </mc:AlternateContent>
    </comment>
    <comment ref="B9" authorId="0">
      <text>
        <r>
          <rPr>
            <sz val="8"/>
            <color rgb="FF000000"/>
            <rFont val="Tahoma"/>
            <family val="2"/>
          </rPr>
          <t xml:space="preserve">deep stop ceiling based on max tolerable pressure ratio</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5</xdr:col>
                <xdr:colOff>13</xdr:colOff>
                <xdr:row>9</xdr:row>
                <xdr:rowOff>14</xdr:rowOff>
              </xdr:to>
            </anchor>
          </commentPr>
        </mc:Choice>
        <mc:Fallback/>
      </mc:AlternateContent>
    </comment>
    <comment ref="B10" authorId="0">
      <text>
        <r>
          <rPr>
            <sz val="8"/>
            <color rgb="FF000000"/>
            <rFont val="Tahoma"/>
            <family val="0"/>
          </rPr>
          <t xml:space="preserve">minimum depth for offgassing (any compartment)</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6</xdr:colOff>
                <xdr:row>10</xdr:row>
                <xdr:rowOff>8</xdr:rowOff>
              </xdr:to>
            </anchor>
          </commentPr>
        </mc:Choice>
        <mc:Fallback/>
      </mc:AlternateContent>
    </comment>
    <comment ref="B11" authorId="0">
      <text>
        <r>
          <rPr>
            <sz val="8"/>
            <color rgb="FF000000"/>
            <rFont val="Tahoma"/>
            <family val="2"/>
          </rPr>
          <t xml:space="preserve">a-valu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3</xdr:col>
                <xdr:colOff>9</xdr:colOff>
                <xdr:row>10</xdr:row>
                <xdr:rowOff>6</xdr:rowOff>
              </xdr:to>
            </anchor>
          </commentPr>
        </mc:Choice>
        <mc:Fallback/>
      </mc:AlternateContent>
    </comment>
    <comment ref="B12" authorId="0">
      <text>
        <r>
          <rPr>
            <sz val="8"/>
            <color rgb="FF000000"/>
            <rFont val="Tahoma"/>
            <family val="2"/>
          </rPr>
          <t xml:space="preserve">b-valu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3</xdr:col>
                <xdr:colOff>7</xdr:colOff>
                <xdr:row>11</xdr:row>
                <xdr:rowOff>7</xdr:rowOff>
              </xdr:to>
            </anchor>
          </commentPr>
        </mc:Choice>
        <mc:Fallback/>
      </mc:AlternateContent>
    </comment>
  </commentList>
</comments>
</file>

<file path=xl/sharedStrings.xml><?xml version="1.0" encoding="utf-8"?>
<sst xmlns="http://schemas.openxmlformats.org/spreadsheetml/2006/main" count="77" uniqueCount="31">
  <si>
    <t xml:space="preserve">A1</t>
  </si>
  <si>
    <t xml:space="preserve">Waypoint:</t>
  </si>
  <si>
    <t xml:space="preserve">Depth: (ft)</t>
  </si>
  <si>
    <t xml:space="preserve">Time: (min)</t>
  </si>
  <si>
    <t xml:space="preserve">FN2:</t>
  </si>
  <si>
    <t xml:space="preserve">PO2:</t>
  </si>
  <si>
    <t xml:space="preserve">PN2:</t>
  </si>
  <si>
    <t xml:space="preserve">Compartment</t>
  </si>
  <si>
    <t xml:space="preserve">Ceiling: (ft)</t>
  </si>
  <si>
    <t xml:space="preserve">half-time</t>
  </si>
  <si>
    <t xml:space="preserve">max P ratio</t>
  </si>
  <si>
    <t xml:space="preserve">deep ceiling</t>
  </si>
  <si>
    <t xml:space="preserve">offgassing</t>
  </si>
  <si>
    <t xml:space="preserve">Max</t>
  </si>
  <si>
    <t xml:space="preserve">Pcomp:</t>
  </si>
  <si>
    <t xml:space="preserve">Pambtol:</t>
  </si>
  <si>
    <t xml:space="preserve">cumulative</t>
  </si>
  <si>
    <t xml:space="preserve">O T U </t>
  </si>
  <si>
    <t xml:space="preserve">FOR EDUCATIONAL PURPOSES ONLY - DO NOT USE FOR ACTUAL DIVE PLANNING !!!</t>
  </si>
  <si>
    <t xml:space="preserve">Constants</t>
  </si>
  <si>
    <t xml:space="preserve">N2 half-time</t>
  </si>
  <si>
    <t xml:space="preserve">ZH-L16A</t>
  </si>
  <si>
    <t xml:space="preserve">ZH-L16B</t>
  </si>
  <si>
    <t xml:space="preserve">ZH-L16C</t>
  </si>
  <si>
    <t xml:space="preserve">ALL</t>
  </si>
  <si>
    <t xml:space="preserve">minutes</t>
  </si>
  <si>
    <t xml:space="preserve">Workman M</t>
  </si>
  <si>
    <t xml:space="preserve">Buhlmann a</t>
  </si>
  <si>
    <t xml:space="preserve">Workman dM</t>
  </si>
  <si>
    <t xml:space="preserve">Buhlmann b</t>
  </si>
  <si>
    <t xml:space="preserve">1b</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0.0"/>
  </numFmts>
  <fonts count="23">
    <font>
      <sz val="10"/>
      <name val="Arial"/>
      <family val="0"/>
    </font>
    <font>
      <sz val="10"/>
      <name val="Arial"/>
      <family val="0"/>
    </font>
    <font>
      <sz val="10"/>
      <name val="Arial"/>
      <family val="0"/>
    </font>
    <font>
      <sz val="10"/>
      <name val="Arial"/>
      <family val="0"/>
    </font>
    <font>
      <sz val="8"/>
      <name val="Arial"/>
      <family val="2"/>
    </font>
    <font>
      <u val="single"/>
      <sz val="10"/>
      <color rgb="FF0000FF"/>
      <name val="Arial"/>
      <family val="0"/>
    </font>
    <font>
      <b val="true"/>
      <sz val="8"/>
      <name val="Arial"/>
      <family val="2"/>
    </font>
    <font>
      <sz val="8"/>
      <color rgb="FF0000FF"/>
      <name val="Arial"/>
      <family val="2"/>
    </font>
    <font>
      <sz val="12"/>
      <name val="Arial"/>
      <family val="2"/>
    </font>
    <font>
      <b val="true"/>
      <sz val="12"/>
      <color rgb="FFFF0000"/>
      <name val="Arial"/>
      <family val="2"/>
    </font>
    <font>
      <b val="true"/>
      <sz val="22"/>
      <color rgb="FFFF0000"/>
      <name val="Arial"/>
      <family val="2"/>
    </font>
    <font>
      <b val="true"/>
      <sz val="18"/>
      <color rgb="FFFF0000"/>
      <name val="Arial"/>
      <family val="2"/>
    </font>
    <font>
      <b val="true"/>
      <sz val="10"/>
      <color rgb="FFFF0000"/>
      <name val="Arial"/>
      <family val="2"/>
    </font>
    <font>
      <sz val="8"/>
      <color rgb="FFFF0000"/>
      <name val="Tahoma"/>
      <family val="2"/>
    </font>
    <font>
      <sz val="10"/>
      <color rgb="FF000000"/>
      <name val="Tahoma"/>
      <family val="2"/>
    </font>
    <font>
      <b val="true"/>
      <sz val="10"/>
      <color rgb="FF000000"/>
      <name val="Tahoma"/>
      <family val="2"/>
    </font>
    <font>
      <sz val="10"/>
      <color rgb="FF0000FF"/>
      <name val="Tahoma"/>
      <family val="2"/>
    </font>
    <font>
      <sz val="8"/>
      <color rgb="FF000000"/>
      <name val="Tahoma"/>
      <family val="2"/>
    </font>
    <font>
      <sz val="8"/>
      <color rgb="FF000000"/>
      <name val="Tahoma"/>
      <family val="0"/>
    </font>
    <font>
      <b val="true"/>
      <sz val="10"/>
      <name val="Arial"/>
      <family val="2"/>
    </font>
    <font>
      <sz val="10"/>
      <name val="Arial"/>
      <family val="2"/>
    </font>
    <font>
      <b val="true"/>
      <sz val="10"/>
      <color rgb="FF808080"/>
      <name val="Arial"/>
      <family val="2"/>
    </font>
    <font>
      <sz val="10"/>
      <color rgb="FF808080"/>
      <name val="Arial"/>
      <family val="2"/>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dashed"/>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5" fontId="4" fillId="4" borderId="7"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true">
      <alignment horizontal="center" vertical="bottom" textRotation="0" wrapText="false" indent="0" shrinkToFit="false"/>
      <protection locked="true" hidden="false"/>
    </xf>
    <xf numFmtId="166" fontId="4" fillId="4" borderId="7" xfId="0" applyFont="true" applyBorder="true" applyAlignment="true" applyProtection="true">
      <alignment horizontal="center" vertical="bottom" textRotation="0" wrapText="false" indent="0" shrinkToFit="false"/>
      <protection locked="false" hidden="false"/>
    </xf>
    <xf numFmtId="165" fontId="4" fillId="4" borderId="8" xfId="0" applyFont="true" applyBorder="true" applyAlignment="true" applyProtection="true">
      <alignment horizontal="center" vertical="bottom" textRotation="0" wrapText="false" indent="0" shrinkToFit="false"/>
      <protection locked="false" hidden="false"/>
    </xf>
    <xf numFmtId="164" fontId="4" fillId="4" borderId="3"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false" indent="0" shrinkToFit="false"/>
      <protection locked="false" hidden="false"/>
    </xf>
    <xf numFmtId="165" fontId="4" fillId="3" borderId="2" xfId="0" applyFont="true" applyBorder="true" applyAlignment="true" applyProtection="true">
      <alignment horizontal="center" vertical="bottom" textRotation="0" wrapText="false" indent="0" shrinkToFit="false"/>
      <protection locked="true" hidden="false"/>
    </xf>
    <xf numFmtId="164" fontId="6" fillId="4" borderId="3" xfId="0" applyFont="true" applyBorder="true" applyAlignment="true" applyProtection="true">
      <alignment horizontal="center" vertical="bottom" textRotation="0" wrapText="false" indent="0" shrinkToFit="false"/>
      <protection locked="true" hidden="false"/>
    </xf>
    <xf numFmtId="165" fontId="4" fillId="4" borderId="3"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6" fillId="5" borderId="7" xfId="0" applyFont="true" applyBorder="true" applyAlignment="true" applyProtection="true">
      <alignment horizontal="center" vertical="bottom" textRotation="0" wrapText="false" indent="0" shrinkToFit="false"/>
      <protection locked="true" hidden="false"/>
    </xf>
    <xf numFmtId="165" fontId="6" fillId="5" borderId="7"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6" fillId="5" borderId="3" xfId="0" applyFont="true" applyBorder="true" applyAlignment="true" applyProtection="true">
      <alignment horizontal="center" vertical="bottom" textRotation="0" wrapText="false" indent="0" shrinkToFit="false"/>
      <protection locked="true" hidden="false"/>
    </xf>
    <xf numFmtId="165" fontId="6" fillId="5" borderId="3"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true" hidden="false"/>
    </xf>
    <xf numFmtId="166" fontId="6" fillId="5" borderId="7"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7" fontId="4" fillId="5" borderId="8" xfId="0" applyFont="true" applyBorder="true" applyAlignment="true" applyProtection="true">
      <alignment horizontal="center" vertical="bottom" textRotation="0" wrapText="false" indent="0" shrinkToFit="false"/>
      <protection locked="true" hidden="false"/>
    </xf>
    <xf numFmtId="168" fontId="4" fillId="5" borderId="8" xfId="0" applyFont="true" applyBorder="true" applyAlignment="true" applyProtection="true">
      <alignment horizontal="center" vertical="bottom" textRotation="0" wrapText="false" indent="0" shrinkToFit="false"/>
      <protection locked="true" hidden="false"/>
    </xf>
    <xf numFmtId="168" fontId="4" fillId="0" borderId="9"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8" fontId="6" fillId="4" borderId="10" xfId="0" applyFont="true" applyBorder="true" applyAlignment="true" applyProtection="true">
      <alignment horizontal="center" vertical="bottom" textRotation="0" wrapText="false" indent="0" shrinkToFit="false"/>
      <protection locked="false" hidden="false"/>
    </xf>
    <xf numFmtId="164" fontId="4" fillId="5" borderId="9" xfId="0" applyFont="true" applyBorder="true" applyAlignment="true" applyProtection="true">
      <alignment horizontal="center"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68" fontId="6" fillId="4" borderId="4" xfId="0" applyFont="true" applyBorder="true" applyAlignment="true" applyProtection="true">
      <alignment horizontal="center" vertical="bottom" textRotation="0" wrapText="false" indent="0" shrinkToFit="false"/>
      <protection locked="false" hidden="false"/>
    </xf>
    <xf numFmtId="164" fontId="4" fillId="5" borderId="4" xfId="0" applyFont="true" applyBorder="true" applyAlignment="true" applyProtection="true">
      <alignment horizontal="center" vertical="bottom" textRotation="0" wrapText="false" indent="0" shrinkToFit="false"/>
      <protection locked="true" hidden="false"/>
    </xf>
    <xf numFmtId="166" fontId="4" fillId="5"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7" fillId="6" borderId="9" xfId="0" applyFont="true" applyBorder="true" applyAlignment="true" applyProtection="true">
      <alignment horizontal="center" vertical="bottom" textRotation="0" wrapText="false" indent="0" shrinkToFit="false"/>
      <protection locked="true" hidden="false"/>
    </xf>
    <xf numFmtId="167" fontId="4" fillId="6" borderId="3" xfId="0" applyFont="true" applyBorder="true" applyAlignment="true" applyProtection="true">
      <alignment horizontal="center" vertical="bottom" textRotation="0" wrapText="false" indent="0" shrinkToFit="false"/>
      <protection locked="true" hidden="false"/>
    </xf>
    <xf numFmtId="168" fontId="6" fillId="6" borderId="9"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8" fontId="6" fillId="3"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3" borderId="4" xfId="0" applyFont="true" applyBorder="true" applyAlignment="true" applyProtection="true">
      <alignment horizontal="center" vertical="bottom" textRotation="0" wrapText="false" indent="0" shrinkToFit="false"/>
      <protection locked="true" hidden="false"/>
    </xf>
    <xf numFmtId="167" fontId="4" fillId="3" borderId="8" xfId="0" applyFont="true" applyBorder="true" applyAlignment="true" applyProtection="true">
      <alignment horizontal="center" vertical="bottom" textRotation="0" wrapText="false" indent="0" shrinkToFit="false"/>
      <protection locked="true" hidden="false"/>
    </xf>
    <xf numFmtId="168" fontId="6" fillId="7" borderId="11" xfId="0" applyFont="true" applyBorder="true" applyAlignment="true" applyProtection="true">
      <alignment horizontal="right" vertical="bottom" textRotation="0" wrapText="false" indent="0" shrinkToFit="false"/>
      <protection locked="true" hidden="false"/>
    </xf>
    <xf numFmtId="167" fontId="6" fillId="7" borderId="12" xfId="0" applyFont="true" applyBorder="true" applyAlignment="true" applyProtection="true">
      <alignment horizontal="center" vertical="bottom" textRotation="0" wrapText="false" indent="0" shrinkToFit="false"/>
      <protection locked="true" hidden="false"/>
    </xf>
    <xf numFmtId="167" fontId="6" fillId="7" borderId="7" xfId="0" applyFont="true" applyBorder="true" applyAlignment="true" applyProtection="true">
      <alignment horizontal="center" vertical="bottom" textRotation="0" wrapText="false" indent="0" shrinkToFit="false"/>
      <protection locked="true" hidden="false"/>
    </xf>
    <xf numFmtId="168" fontId="6" fillId="7" borderId="4" xfId="0" applyFont="true" applyBorder="true" applyAlignment="true" applyProtection="true">
      <alignment horizontal="right" vertical="bottom" textRotation="0" wrapText="false" indent="0" shrinkToFit="false"/>
      <protection locked="true" hidden="false"/>
    </xf>
    <xf numFmtId="167" fontId="6" fillId="7" borderId="6" xfId="0" applyFont="true" applyBorder="true" applyAlignment="true" applyProtection="true">
      <alignment horizontal="center" vertical="bottom" textRotation="0" wrapText="false" indent="0" shrinkToFit="false"/>
      <protection locked="true" hidden="false"/>
    </xf>
    <xf numFmtId="167" fontId="6" fillId="7" borderId="8" xfId="0" applyFont="true" applyBorder="true" applyAlignment="true" applyProtection="true">
      <alignment horizontal="center" vertical="bottom" textRotation="0" wrapText="false" indent="0" shrinkToFit="false"/>
      <protection locked="true" hidden="false"/>
    </xf>
    <xf numFmtId="168" fontId="6" fillId="5" borderId="4" xfId="0" applyFont="true" applyBorder="true" applyAlignment="true" applyProtection="true">
      <alignment horizontal="right" vertical="bottom" textRotation="0" wrapText="fals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8" fontId="4" fillId="5" borderId="2" xfId="0" applyFont="true" applyBorder="true" applyAlignment="true" applyProtection="true">
      <alignment horizontal="center" vertical="bottom" textRotation="0" wrapText="false" indent="0" shrinkToFit="false"/>
      <protection locked="true" hidden="false"/>
    </xf>
    <xf numFmtId="164" fontId="8" fillId="8" borderId="14" xfId="0" applyFont="true" applyBorder="true" applyAlignment="true" applyProtection="true">
      <alignment horizontal="center" vertical="center" textRotation="0" wrapText="false" indent="0" shrinkToFit="false"/>
      <protection locked="true" hidden="false"/>
    </xf>
    <xf numFmtId="164" fontId="8" fillId="8" borderId="15" xfId="0" applyFont="true" applyBorder="true" applyAlignment="true" applyProtection="true">
      <alignment horizontal="center" vertical="center" textRotation="0" wrapText="false" indent="0" shrinkToFit="false"/>
      <protection locked="true" hidden="false"/>
    </xf>
    <xf numFmtId="164" fontId="8" fillId="8" borderId="15" xfId="0" applyFont="true" applyBorder="true" applyAlignment="true" applyProtection="true">
      <alignment horizontal="general" vertical="center" textRotation="0" wrapText="false" indent="0" shrinkToFit="false"/>
      <protection locked="true" hidden="false"/>
    </xf>
    <xf numFmtId="164" fontId="9" fillId="8" borderId="15" xfId="0" applyFont="true" applyBorder="true" applyAlignment="true" applyProtection="true">
      <alignment horizontal="center" vertical="center" textRotation="0" wrapText="false" indent="0" shrinkToFit="false"/>
      <protection locked="true" hidden="false"/>
    </xf>
    <xf numFmtId="164" fontId="8" fillId="8" borderId="1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true" hidden="false"/>
    </xf>
    <xf numFmtId="167" fontId="4" fillId="6" borderId="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6" borderId="14" xfId="0" applyFont="true" applyBorder="true" applyAlignment="true" applyProtection="false">
      <alignment horizontal="center" vertical="bottom" textRotation="0" wrapText="false" indent="0" shrinkToFit="false"/>
      <protection locked="true" hidden="false"/>
    </xf>
    <xf numFmtId="164" fontId="19" fillId="6" borderId="14" xfId="0" applyFont="true" applyBorder="true" applyAlignment="true" applyProtection="false">
      <alignment horizontal="right" vertical="bottom" textRotation="0" wrapText="false" indent="0" shrinkToFit="false"/>
      <protection locked="true" hidden="false"/>
    </xf>
    <xf numFmtId="164" fontId="19" fillId="6" borderId="13" xfId="0" applyFont="true" applyBorder="true" applyAlignment="true" applyProtection="false">
      <alignment horizontal="center" vertical="bottom" textRotation="0" wrapText="false" indent="0" shrinkToFit="false"/>
      <protection locked="true" hidden="false"/>
    </xf>
    <xf numFmtId="164" fontId="19" fillId="6" borderId="15" xfId="0" applyFont="true" applyBorder="true" applyAlignment="true" applyProtection="false">
      <alignment horizontal="right" vertical="bottom" textRotation="0" wrapText="false" indent="0" shrinkToFit="false"/>
      <protection locked="true" hidden="false"/>
    </xf>
    <xf numFmtId="164" fontId="19" fillId="6"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center" vertical="bottom" textRotation="0" wrapText="false" indent="0" shrinkToFit="false"/>
      <protection locked="true" hidden="false"/>
    </xf>
    <xf numFmtId="164" fontId="20" fillId="6" borderId="11" xfId="0" applyFont="true" applyBorder="true" applyAlignment="true" applyProtection="false">
      <alignment horizontal="center" vertical="bottom" textRotation="0" wrapText="false" indent="0" shrinkToFit="false"/>
      <protection locked="true" hidden="false"/>
    </xf>
    <xf numFmtId="164" fontId="20" fillId="6" borderId="12" xfId="0" applyFont="true" applyBorder="true" applyAlignment="true" applyProtection="false">
      <alignment horizontal="center" vertical="bottom" textRotation="0" wrapText="false" indent="0" shrinkToFit="false"/>
      <protection locked="true" hidden="false"/>
    </xf>
    <xf numFmtId="164" fontId="19" fillId="6" borderId="9" xfId="0" applyFont="true" applyBorder="true" applyAlignment="true" applyProtection="false">
      <alignment horizontal="center" vertical="bottom" textRotation="0" wrapText="false" indent="0" shrinkToFit="false"/>
      <protection locked="true" hidden="false"/>
    </xf>
    <xf numFmtId="168" fontId="20" fillId="3" borderId="9" xfId="0" applyFont="true" applyBorder="true" applyAlignment="true" applyProtection="false">
      <alignment horizontal="center" vertical="bottom" textRotation="0" wrapText="false" indent="0" shrinkToFit="false"/>
      <protection locked="true" hidden="false"/>
    </xf>
    <xf numFmtId="164" fontId="20" fillId="3" borderId="9" xfId="0" applyFont="tru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21" fillId="6" borderId="9" xfId="0" applyFont="true" applyBorder="true" applyAlignment="true" applyProtection="false">
      <alignment horizontal="center" vertical="bottom" textRotation="0" wrapText="false" indent="0" shrinkToFit="false"/>
      <protection locked="true" hidden="false"/>
    </xf>
    <xf numFmtId="168" fontId="22" fillId="3" borderId="9" xfId="0" applyFont="true" applyBorder="true" applyAlignment="true" applyProtection="false">
      <alignment horizontal="center" vertical="bottom" textRotation="0" wrapText="false" indent="0" shrinkToFit="false"/>
      <protection locked="true" hidden="false"/>
    </xf>
    <xf numFmtId="164" fontId="22" fillId="3" borderId="9"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7" fontId="0" fillId="3" borderId="6" xfId="0" applyFont="fals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0">
    <dxf>
      <font>
        <name val="Arial"/>
        <family val="0"/>
        <color rgb="FFFF0000"/>
      </font>
    </dxf>
    <dxf>
      <font>
        <name val="Arial"/>
        <family val="0"/>
        <color rgb="FFFF0000"/>
      </font>
    </dxf>
    <dxf>
      <font>
        <name val="Arial"/>
        <family val="0"/>
        <b val="1"/>
        <i val="0"/>
        <color rgb="FFFF0000"/>
      </font>
      <fill>
        <patternFill>
          <bgColor rgb="FFCCFFCC"/>
        </patternFill>
      </fill>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b val="1"/>
        <i val="0"/>
      </font>
    </dxf>
    <dxf>
      <font>
        <name val="Arial"/>
        <family val="0"/>
        <b val="1"/>
        <i val="0"/>
      </font>
    </dxf>
    <dxf>
      <font>
        <name val="Arial"/>
        <family val="0"/>
        <b val="1"/>
        <i val="0"/>
        <color rgb="FFFFFFFF"/>
      </font>
      <fill>
        <patternFill>
          <bgColor rgb="FFFF0000"/>
        </patternFill>
      </fill>
    </dxf>
    <dxf>
      <font>
        <name val="Arial"/>
        <family val="0"/>
        <b val="1"/>
        <i val="0"/>
        <color rgb="FFFFFFFF"/>
      </font>
      <fill>
        <patternFill>
          <bgColor rgb="FF000000"/>
        </patternFill>
      </fill>
    </dxf>
    <dxf>
      <font>
        <name val="Arial"/>
        <family val="0"/>
        <color rgb="FFFF0000"/>
      </font>
    </dxf>
    <dxf>
      <font>
        <name val="Arial"/>
        <family val="0"/>
        <b val="1"/>
        <i val="0"/>
        <color rgb="FFFFFFFF"/>
      </font>
      <fill>
        <patternFill>
          <bgColor rgb="FFFF0000"/>
        </patternFill>
      </fill>
    </dxf>
    <dxf>
      <font>
        <name val="Arial"/>
        <family val="0"/>
        <b val="1"/>
        <i val="0"/>
        <color rgb="FFFFFFFF"/>
      </font>
      <fill>
        <patternFill>
          <bgColor rgb="FF000000"/>
        </patternFill>
      </fill>
    </dxf>
    <dxf>
      <font>
        <name val="Arial"/>
        <family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fill>
        <patternFill>
          <bgColor rgb="FFCCFFCC"/>
        </patternFill>
      </fill>
    </dxf>
    <dxf>
      <font>
        <name val="Arial"/>
        <family val="0"/>
        <b val="1"/>
        <i val="0"/>
        <color rgb="FFFF0000"/>
      </font>
    </dxf>
    <dxf>
      <font>
        <name val="Arial"/>
        <family val="0"/>
        <b val="1"/>
        <i val="0"/>
        <color rgb="FFFF0000"/>
      </font>
    </dxf>
    <dxf>
      <font>
        <name val="Arial"/>
        <family val="0"/>
        <b val="1"/>
        <i val="0"/>
      </font>
    </dxf>
    <dxf>
      <font>
        <name val="Arial"/>
        <family val="0"/>
        <b val="1"/>
        <i val="0"/>
      </font>
    </dxf>
    <dxf>
      <font>
        <name val="Arial"/>
        <family val="0"/>
        <b val="1"/>
        <i val="0"/>
        <color rgb="FFFFFFFF"/>
      </font>
      <fill>
        <patternFill>
          <bgColor rgb="FFFF0000"/>
        </patternFill>
      </fill>
    </dxf>
    <dxf>
      <font>
        <name val="Arial"/>
        <family val="0"/>
        <b val="1"/>
        <i val="0"/>
        <color rgb="FFFFFFFF"/>
      </font>
      <fill>
        <patternFill>
          <bgColor rgb="FF000000"/>
        </patternFill>
      </fill>
    </dxf>
    <dxf>
      <font>
        <name val="Arial"/>
        <family val="0"/>
        <color rgb="FFFF0000"/>
      </font>
    </dxf>
    <dxf>
      <font>
        <name val="Arial"/>
        <family val="0"/>
        <b val="1"/>
        <i val="0"/>
        <color rgb="FFFFFFFF"/>
      </font>
      <fill>
        <patternFill>
          <bgColor rgb="FFFF0000"/>
        </patternFill>
      </fill>
    </dxf>
    <dxf>
      <font>
        <name val="Arial"/>
        <family val="0"/>
        <b val="1"/>
        <i val="0"/>
        <color rgb="FFFFFFFF"/>
      </font>
      <fill>
        <patternFill>
          <bgColor rgb="FF0000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fill>
        <patternFill>
          <bgColor rgb="FFCCFFCC"/>
        </patternFill>
      </fill>
    </dxf>
    <dxf>
      <font>
        <name val="Arial"/>
        <family val="0"/>
        <b val="1"/>
        <i val="0"/>
        <color rgb="FFFF0000"/>
      </font>
    </dxf>
    <dxf>
      <font>
        <name val="Arial"/>
        <family val="0"/>
        <b val="1"/>
        <i val="0"/>
        <color rgb="FFFF0000"/>
      </font>
    </dxf>
    <dxf>
      <font>
        <name val="Arial"/>
        <family val="0"/>
        <b val="1"/>
        <i val="0"/>
      </font>
    </dxf>
    <dxf>
      <font>
        <name val="Arial"/>
        <family val="0"/>
        <b val="1"/>
        <i val="0"/>
      </font>
    </dxf>
    <dxf>
      <font>
        <name val="Arial"/>
        <family val="0"/>
        <b val="1"/>
        <i val="0"/>
        <color rgb="FFFFFFFF"/>
      </font>
      <fill>
        <patternFill>
          <bgColor rgb="FFFF0000"/>
        </patternFill>
      </fill>
    </dxf>
    <dxf>
      <font>
        <name val="Arial"/>
        <family val="0"/>
        <b val="1"/>
        <i val="0"/>
        <color rgb="FFFFFFFF"/>
      </font>
      <fill>
        <patternFill>
          <bgColor rgb="FF000000"/>
        </patternFill>
      </fill>
    </dxf>
    <dxf>
      <font>
        <name val="Arial"/>
        <family val="0"/>
        <color rgb="FFFF0000"/>
      </font>
    </dxf>
    <dxf>
      <font>
        <name val="Arial"/>
        <family val="0"/>
        <b val="1"/>
        <i val="0"/>
        <color rgb="FFFFFFFF"/>
      </font>
      <fill>
        <patternFill>
          <bgColor rgb="FFFF0000"/>
        </patternFill>
      </fill>
    </dxf>
    <dxf>
      <font>
        <name val="Arial"/>
        <family val="0"/>
        <b val="1"/>
        <i val="0"/>
        <color rgb="FFFFFFFF"/>
      </font>
      <fill>
        <patternFill>
          <bgColor rgb="FF0000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njscuba.net/"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njscuba.net/"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njscuba.net/"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9.99"/>
    <col collapsed="false" customWidth="false" hidden="false" outlineLevel="0" max="2" min="2" style="1" width="9.14"/>
    <col collapsed="false" customWidth="true" hidden="false" outlineLevel="0" max="17" min="3" style="1" width="7.42"/>
    <col collapsed="false" customWidth="true" hidden="false" outlineLevel="0" max="18" min="18" style="2" width="7.42"/>
    <col collapsed="false" customWidth="false" hidden="false" outlineLevel="0" max="257" min="19" style="3" width="9.14"/>
  </cols>
  <sheetData>
    <row r="1" customFormat="false" ht="12.75" hidden="false" customHeight="false" outlineLevel="0" collapsed="false">
      <c r="A1" s="4" t="s">
        <v>0</v>
      </c>
      <c r="B1" s="5" t="s">
        <v>1</v>
      </c>
      <c r="C1" s="6" t="n">
        <v>1</v>
      </c>
      <c r="D1" s="7" t="n">
        <v>2</v>
      </c>
      <c r="E1" s="7" t="n">
        <v>3</v>
      </c>
      <c r="F1" s="7" t="n">
        <v>4</v>
      </c>
      <c r="G1" s="7" t="n">
        <v>5</v>
      </c>
      <c r="H1" s="7" t="n">
        <v>6</v>
      </c>
      <c r="I1" s="7" t="n">
        <v>7</v>
      </c>
      <c r="J1" s="7" t="n">
        <v>8</v>
      </c>
      <c r="K1" s="7" t="n">
        <v>9</v>
      </c>
      <c r="L1" s="7" t="n">
        <v>10</v>
      </c>
      <c r="M1" s="7" t="n">
        <v>11</v>
      </c>
      <c r="N1" s="7" t="n">
        <v>12</v>
      </c>
      <c r="O1" s="7" t="n">
        <v>13</v>
      </c>
      <c r="P1" s="7" t="n">
        <v>14</v>
      </c>
      <c r="Q1" s="7" t="n">
        <v>15</v>
      </c>
      <c r="R1" s="8" t="n">
        <v>16</v>
      </c>
    </row>
    <row r="2" customFormat="false" ht="11.25" hidden="false" customHeight="false" outlineLevel="0" collapsed="false">
      <c r="A2" s="9" t="n">
        <v>1</v>
      </c>
      <c r="B2" s="10" t="s">
        <v>2</v>
      </c>
      <c r="C2" s="11" t="n">
        <v>130</v>
      </c>
      <c r="D2" s="11" t="n">
        <v>130</v>
      </c>
      <c r="E2" s="11" t="n">
        <v>130</v>
      </c>
      <c r="F2" s="11" t="n">
        <v>130</v>
      </c>
      <c r="G2" s="11" t="n">
        <v>130</v>
      </c>
      <c r="H2" s="11" t="n">
        <v>60</v>
      </c>
      <c r="I2" s="11" t="n">
        <v>50</v>
      </c>
      <c r="J2" s="11" t="n">
        <v>40</v>
      </c>
      <c r="K2" s="11" t="n">
        <v>30</v>
      </c>
      <c r="L2" s="11" t="n">
        <v>20</v>
      </c>
      <c r="M2" s="11" t="n">
        <v>10</v>
      </c>
      <c r="N2" s="11" t="n">
        <v>0</v>
      </c>
      <c r="O2" s="11" t="n">
        <v>90</v>
      </c>
      <c r="P2" s="11" t="n">
        <v>15</v>
      </c>
      <c r="Q2" s="11" t="n">
        <v>0</v>
      </c>
      <c r="R2" s="11" t="n">
        <v>-8</v>
      </c>
    </row>
    <row r="3" customFormat="false" ht="11.25" hidden="false" customHeight="false" outlineLevel="0" collapsed="false">
      <c r="A3" s="12" t="n">
        <v>1</v>
      </c>
      <c r="B3" s="13" t="s">
        <v>3</v>
      </c>
      <c r="C3" s="14" t="n">
        <v>5</v>
      </c>
      <c r="D3" s="14" t="n">
        <v>5</v>
      </c>
      <c r="E3" s="14" t="n">
        <v>10</v>
      </c>
      <c r="F3" s="14" t="n">
        <v>10</v>
      </c>
      <c r="G3" s="14" t="n">
        <v>20</v>
      </c>
      <c r="H3" s="14" t="n">
        <v>2</v>
      </c>
      <c r="I3" s="14" t="n">
        <v>2</v>
      </c>
      <c r="J3" s="14" t="n">
        <v>2</v>
      </c>
      <c r="K3" s="14" t="n">
        <v>5</v>
      </c>
      <c r="L3" s="14" t="n">
        <v>8</v>
      </c>
      <c r="M3" s="14" t="n">
        <v>14</v>
      </c>
      <c r="N3" s="14" t="n">
        <v>120</v>
      </c>
      <c r="O3" s="14" t="n">
        <v>40</v>
      </c>
      <c r="P3" s="14" t="n">
        <v>5</v>
      </c>
      <c r="Q3" s="14" t="n">
        <v>1440</v>
      </c>
      <c r="R3" s="14" t="n">
        <v>210</v>
      </c>
    </row>
    <row r="4" customFormat="false" ht="11.25" hidden="false" customHeight="false" outlineLevel="0" collapsed="false">
      <c r="A4" s="15" t="n">
        <v>0.79</v>
      </c>
      <c r="B4" s="16" t="s">
        <v>4</v>
      </c>
      <c r="C4" s="17" t="n">
        <v>0.79</v>
      </c>
      <c r="D4" s="17" t="n">
        <v>0.79</v>
      </c>
      <c r="E4" s="17" t="n">
        <v>0.79</v>
      </c>
      <c r="F4" s="17" t="n">
        <v>0.79</v>
      </c>
      <c r="G4" s="17" t="n">
        <v>0.79</v>
      </c>
      <c r="H4" s="17" t="n">
        <v>0.79</v>
      </c>
      <c r="I4" s="17" t="n">
        <v>0.79</v>
      </c>
      <c r="J4" s="17" t="n">
        <v>0.79</v>
      </c>
      <c r="K4" s="17" t="n">
        <v>0.2</v>
      </c>
      <c r="L4" s="17" t="n">
        <v>0.2</v>
      </c>
      <c r="M4" s="17" t="n">
        <v>0.2</v>
      </c>
      <c r="N4" s="17" t="n">
        <v>0.79</v>
      </c>
      <c r="O4" s="17" t="n">
        <v>0.64</v>
      </c>
      <c r="P4" s="17" t="n">
        <v>0.64</v>
      </c>
      <c r="Q4" s="17" t="n">
        <v>0.79</v>
      </c>
      <c r="R4" s="17" t="n">
        <v>0.79</v>
      </c>
    </row>
    <row r="5" customFormat="false" ht="11.25" hidden="false" customHeight="false" outlineLevel="0" collapsed="false">
      <c r="A5" s="18"/>
      <c r="B5" s="19" t="s">
        <v>5</v>
      </c>
      <c r="C5" s="20" t="n">
        <f aca="false">(1-C4)*(C2/33+1)</f>
        <v>1.03727272727273</v>
      </c>
      <c r="D5" s="20" t="n">
        <f aca="false">(1-D4)*(D2/33+1)</f>
        <v>1.03727272727273</v>
      </c>
      <c r="E5" s="20" t="n">
        <f aca="false">(1-E4)*(E2/33+1)</f>
        <v>1.03727272727273</v>
      </c>
      <c r="F5" s="20" t="n">
        <f aca="false">(1-F4)*(F2/33+1)</f>
        <v>1.03727272727273</v>
      </c>
      <c r="G5" s="20" t="n">
        <f aca="false">(1-G4)*(G2/33+1)</f>
        <v>1.03727272727273</v>
      </c>
      <c r="H5" s="20" t="n">
        <f aca="false">(1-H4)*(H2/33+1)</f>
        <v>0.591818181818182</v>
      </c>
      <c r="I5" s="20" t="n">
        <f aca="false">(1-I4)*(I2/33+1)</f>
        <v>0.528181818181818</v>
      </c>
      <c r="J5" s="20" t="n">
        <f aca="false">(1-J4)*(J2/33+1)</f>
        <v>0.464545454545454</v>
      </c>
      <c r="K5" s="20" t="n">
        <f aca="false">(1-K4)*(K2/33+1)</f>
        <v>1.52727272727273</v>
      </c>
      <c r="L5" s="20" t="n">
        <f aca="false">(1-L4)*(L2/33+1)</f>
        <v>1.28484848484849</v>
      </c>
      <c r="M5" s="20" t="n">
        <f aca="false">(1-M4)*(M2/33+1)</f>
        <v>1.04242424242424</v>
      </c>
      <c r="N5" s="20" t="n">
        <f aca="false">(1-N4)*(N2/33+1)</f>
        <v>0.21</v>
      </c>
      <c r="O5" s="20" t="n">
        <f aca="false">(1-O4)*(O2/33+1)</f>
        <v>1.34181818181818</v>
      </c>
      <c r="P5" s="20" t="n">
        <f aca="false">(1-P4)*(P2/33+1)</f>
        <v>0.523636363636364</v>
      </c>
      <c r="Q5" s="20" t="n">
        <f aca="false">(1-Q4)*(Q2/33+1)</f>
        <v>0.21</v>
      </c>
      <c r="R5" s="20" t="n">
        <f aca="false">(1-R4)*(R2/33+1)</f>
        <v>0.159090909090909</v>
      </c>
    </row>
    <row r="6" customFormat="false" ht="11.25" hidden="false" customHeight="false" outlineLevel="0" collapsed="false">
      <c r="A6" s="21"/>
      <c r="B6" s="22" t="s">
        <v>6</v>
      </c>
      <c r="C6" s="23" t="n">
        <f aca="false">(C4)*(C2/33+1)</f>
        <v>3.90212121212121</v>
      </c>
      <c r="D6" s="23" t="n">
        <f aca="false">(D4)*(D2/33+1)</f>
        <v>3.90212121212121</v>
      </c>
      <c r="E6" s="23" t="n">
        <f aca="false">(E4)*(E2/33+1)</f>
        <v>3.90212121212121</v>
      </c>
      <c r="F6" s="23" t="n">
        <f aca="false">(F4)*(F2/33+1)</f>
        <v>3.90212121212121</v>
      </c>
      <c r="G6" s="23" t="n">
        <f aca="false">(G4)*(G2/33+1)</f>
        <v>3.90212121212121</v>
      </c>
      <c r="H6" s="23" t="n">
        <f aca="false">(H4)*(H2/33+1)</f>
        <v>2.22636363636364</v>
      </c>
      <c r="I6" s="23" t="n">
        <f aca="false">(I4)*(I2/33+1)</f>
        <v>1.9869696969697</v>
      </c>
      <c r="J6" s="23" t="n">
        <f aca="false">(J4)*(J2/33+1)</f>
        <v>1.74757575757576</v>
      </c>
      <c r="K6" s="23" t="n">
        <f aca="false">(K4)*(K2/33+1)</f>
        <v>0.381818181818182</v>
      </c>
      <c r="L6" s="23" t="n">
        <f aca="false">(L4)*(L2/33+1)</f>
        <v>0.321212121212121</v>
      </c>
      <c r="M6" s="23" t="n">
        <f aca="false">(M4)*(M2/33+1)</f>
        <v>0.260606060606061</v>
      </c>
      <c r="N6" s="23" t="n">
        <f aca="false">(N4)*(N2/33+1)</f>
        <v>0.79</v>
      </c>
      <c r="O6" s="23" t="n">
        <f aca="false">(O4)*(O2/33+1)</f>
        <v>2.38545454545455</v>
      </c>
      <c r="P6" s="23" t="n">
        <f aca="false">(P4)*(P2/33+1)</f>
        <v>0.930909090909091</v>
      </c>
      <c r="Q6" s="23" t="n">
        <f aca="false">(Q4)*(Q2/33+1)</f>
        <v>0.79</v>
      </c>
      <c r="R6" s="23" t="n">
        <f aca="false">(R4)*(R2/33+1)</f>
        <v>0.598484848484849</v>
      </c>
    </row>
    <row r="7" customFormat="false" ht="11.25" hidden="false" customHeight="false" outlineLevel="0" collapsed="false">
      <c r="A7" s="24" t="s">
        <v>7</v>
      </c>
      <c r="B7" s="19" t="s">
        <v>8</v>
      </c>
      <c r="C7" s="25" t="n">
        <f aca="false">(C44-1)*33</f>
        <v>-10.7736499127536</v>
      </c>
      <c r="D7" s="25" t="n">
        <f aca="false">(D44-1)*33</f>
        <v>1.86400756698481</v>
      </c>
      <c r="E7" s="25" t="n">
        <f aca="false">(E44-1)*33</f>
        <v>17.5620503428827</v>
      </c>
      <c r="F7" s="25" t="n">
        <f aca="false">(F44-1)*33</f>
        <v>25.4033517679441</v>
      </c>
      <c r="G7" s="25" t="n">
        <f aca="false">(G44-1)*33</f>
        <v>35.0113206703186</v>
      </c>
      <c r="H7" s="25" t="n">
        <f aca="false">(H44-1)*33</f>
        <v>32.8069538113418</v>
      </c>
      <c r="I7" s="25" t="n">
        <f aca="false">(I44-1)*33</f>
        <v>30.3211363909545</v>
      </c>
      <c r="J7" s="25" t="n">
        <f aca="false">(J44-1)*33</f>
        <v>27.5741880282325</v>
      </c>
      <c r="K7" s="25" t="n">
        <f aca="false">(K44-1)*33</f>
        <v>18.4787350251451</v>
      </c>
      <c r="L7" s="25" t="n">
        <f aca="false">(L44-1)*33</f>
        <v>9.12855137590998</v>
      </c>
      <c r="M7" s="25" t="n">
        <f aca="false">(M44-1)*33</f>
        <v>-0.185076651666554</v>
      </c>
      <c r="N7" s="25" t="n">
        <f aca="false">(N44-1)*33</f>
        <v>-10.5126974459439</v>
      </c>
      <c r="O7" s="25" t="n">
        <f aca="false">(O44-1)*33</f>
        <v>-0.51929538293452</v>
      </c>
      <c r="P7" s="25" t="n">
        <f aca="false">(P44-1)*33</f>
        <v>-4.50954416226336</v>
      </c>
      <c r="Q7" s="25" t="n">
        <f aca="false">(Q44-1)*33</f>
        <v>-13.9486977002471</v>
      </c>
      <c r="R7" s="25" t="n">
        <f aca="false">(R44-1)*33</f>
        <v>-15.4643426203443</v>
      </c>
    </row>
    <row r="8" customFormat="false" ht="11.25" hidden="false" customHeight="false" outlineLevel="0" collapsed="false">
      <c r="A8" s="26" t="s">
        <v>9</v>
      </c>
      <c r="B8" s="27" t="s">
        <v>10</v>
      </c>
      <c r="C8" s="28" t="n">
        <f aca="false">C$43/C$44</f>
        <v>3.8508333010481</v>
      </c>
      <c r="D8" s="28" t="n">
        <f aca="false">D$43/D$44</f>
        <v>3.17275726780717</v>
      </c>
      <c r="E8" s="28" t="n">
        <f aca="false">E$43/E$44</f>
        <v>2.48329773315204</v>
      </c>
      <c r="F8" s="28" t="n">
        <f aca="false">F$43/F$44</f>
        <v>2.19512499561539</v>
      </c>
      <c r="G8" s="28" t="n">
        <f aca="false">G$43/G$44</f>
        <v>1.89310057901306</v>
      </c>
      <c r="H8" s="28" t="n">
        <f aca="false">H$43/H$44</f>
        <v>1.80584086434516</v>
      </c>
      <c r="I8" s="28" t="n">
        <f aca="false">I$43/I$44</f>
        <v>1.76557151981608</v>
      </c>
      <c r="J8" s="28" t="n">
        <f aca="false">J$43/J$44</f>
        <v>1.75183384261572</v>
      </c>
      <c r="K8" s="28" t="n">
        <f aca="false">K$43/K$44</f>
        <v>1.70674617026761</v>
      </c>
      <c r="L8" s="28" t="n">
        <f aca="false">L$43/L$44</f>
        <v>1.69660815259771</v>
      </c>
      <c r="M8" s="28" t="n">
        <f aca="false">M$43/M$44</f>
        <v>1.70326796673649</v>
      </c>
      <c r="N8" s="28" t="n">
        <f aca="false">N$43/N$44</f>
        <v>1.60224727738471</v>
      </c>
      <c r="O8" s="28" t="n">
        <f aca="false">O$43/O$44</f>
        <v>2.42200977201176</v>
      </c>
      <c r="P8" s="28" t="n">
        <f aca="false">P$43/P$44</f>
        <v>2.20269271596401</v>
      </c>
      <c r="Q8" s="28" t="n">
        <f aca="false">Q$43/Q$44</f>
        <v>1.4389822355253</v>
      </c>
      <c r="R8" s="28" t="n">
        <f aca="false">R$43/R$44</f>
        <v>1.47381891683836</v>
      </c>
      <c r="S8" s="29"/>
      <c r="T8" s="30"/>
    </row>
    <row r="9" customFormat="false" ht="11.25" hidden="false" customHeight="false" outlineLevel="0" collapsed="false">
      <c r="A9" s="31" t="n">
        <v>1.5</v>
      </c>
      <c r="B9" s="32" t="s">
        <v>11</v>
      </c>
      <c r="C9" s="33" t="n">
        <f aca="false">MAX((C$43/$A$9-1)*33,C7)</f>
        <v>24.0599793844812</v>
      </c>
      <c r="D9" s="33" t="n">
        <f aca="false">MAX((D$43/$A$9-1)*33,D7)</f>
        <v>40.7433555953569</v>
      </c>
      <c r="E9" s="33" t="n">
        <f aca="false">MAX((E$43/$A$9-1)*33,E7)</f>
        <v>50.7070833333333</v>
      </c>
      <c r="F9" s="33" t="n">
        <f aca="false">MAX((F$43/$A$9-1)*33,F7)</f>
        <v>52.4684381956882</v>
      </c>
      <c r="G9" s="33" t="n">
        <f aca="false">MAX((G$43/$A$9-1)*33,G7)</f>
        <v>52.8348470269486</v>
      </c>
      <c r="H9" s="33" t="n">
        <f aca="false">MAX((H$43/$A$9-1)*33,H7)</f>
        <v>46.2245909003968</v>
      </c>
      <c r="I9" s="33" t="n">
        <f aca="false">MAX((I$43/$A$9-1)*33,I7)</f>
        <v>41.5319966761725</v>
      </c>
      <c r="J9" s="33" t="n">
        <f aca="false">MAX((J$43/$A$9-1)*33,J7)</f>
        <v>37.7439417178839</v>
      </c>
      <c r="K9" s="33" t="n">
        <f aca="false">MAX((K$43/$A$9-1)*33,K7)</f>
        <v>25.5740892362583</v>
      </c>
      <c r="L9" s="33" t="n">
        <f aca="false">MAX((L$43/$A$9-1)*33,L7)</f>
        <v>14.650429147667</v>
      </c>
      <c r="M9" s="33" t="n">
        <f aca="false">MAX((M$43/$A$9-1)*33,M7)</f>
        <v>4.26173851341988</v>
      </c>
      <c r="N9" s="33" t="n">
        <f aca="false">MAX((N$43/$A$9-1)*33,N7)</f>
        <v>-8.9798538046915</v>
      </c>
      <c r="O9" s="33" t="n">
        <f aca="false">MAX((O$43/$A$9-1)*33,O7)</f>
        <v>19.44572265624</v>
      </c>
      <c r="P9" s="33" t="n">
        <f aca="false">MAX((P$43/$A$9-1)*33,P7)</f>
        <v>8.83714636551777</v>
      </c>
      <c r="Q9" s="33" t="n">
        <f aca="false">MAX((Q$43/$A$9-1)*33,Q7)</f>
        <v>-13.9486977002471</v>
      </c>
      <c r="R9" s="33" t="n">
        <f aca="false">MAX((R$43/$A$9-1)*33,R7)</f>
        <v>-15.4643426203443</v>
      </c>
    </row>
    <row r="10" customFormat="false" ht="11.25" hidden="false" customHeight="false" outlineLevel="0" collapsed="false">
      <c r="A10" s="34" t="n">
        <v>1</v>
      </c>
      <c r="B10" s="35" t="s">
        <v>12</v>
      </c>
      <c r="C10" s="36" t="n">
        <f aca="false">(C43-1)*33</f>
        <v>52.5899690767218</v>
      </c>
      <c r="D10" s="36" t="n">
        <f aca="false">(D43-1)*33</f>
        <v>77.6150333930354</v>
      </c>
      <c r="E10" s="36" t="n">
        <f aca="false">(E43-1)*33</f>
        <v>92.560625</v>
      </c>
      <c r="F10" s="36" t="n">
        <f aca="false">(F43-1)*33</f>
        <v>95.2026572935324</v>
      </c>
      <c r="G10" s="36" t="n">
        <f aca="false">(G43-1)*33</f>
        <v>95.7522705404229</v>
      </c>
      <c r="H10" s="36" t="n">
        <f aca="false">(H43-1)*33</f>
        <v>85.8368863505951</v>
      </c>
      <c r="I10" s="36" t="n">
        <f aca="false">(I43-1)*33</f>
        <v>78.7979950142587</v>
      </c>
      <c r="J10" s="36" t="n">
        <f aca="false">(J43-1)*33</f>
        <v>73.1159125768259</v>
      </c>
      <c r="K10" s="36" t="n">
        <f aca="false">(K43-1)*33</f>
        <v>54.8611338543874</v>
      </c>
      <c r="L10" s="36" t="n">
        <f aca="false">(L43-1)*33</f>
        <v>38.4756437215005</v>
      </c>
      <c r="M10" s="36" t="n">
        <f aca="false">(M43-1)*33</f>
        <v>22.8926077701298</v>
      </c>
      <c r="N10" s="36" t="n">
        <f aca="false">(N43-1)*33</f>
        <v>3.03021929296275</v>
      </c>
      <c r="O10" s="36" t="n">
        <f aca="false">(O43-1)*33</f>
        <v>45.6685839843599</v>
      </c>
      <c r="P10" s="36" t="n">
        <f aca="false">(P43-1)*33</f>
        <v>29.7557195482766</v>
      </c>
      <c r="Q10" s="36" t="n">
        <f aca="false">(Q43-1)*33</f>
        <v>-5.58551442703332</v>
      </c>
      <c r="R10" s="36" t="n">
        <f aca="false">(R43-1)*33</f>
        <v>-7.1556164346673</v>
      </c>
      <c r="S10" s="37"/>
    </row>
    <row r="11" customFormat="false" ht="11.25" hidden="false" customHeight="false" outlineLevel="0" collapsed="false">
      <c r="A11" s="38" t="n">
        <v>1</v>
      </c>
      <c r="B11" s="39" t="n">
        <f aca="false">2*A12^(-1/3)*$A$2</f>
        <v>1.25992104989487</v>
      </c>
      <c r="C11" s="39" t="n">
        <f aca="false">$A$4+(C$4*(C$2/33+1)-$A$4)*(1-2^(-C$3/$A12))</f>
        <v>2.59363542656733</v>
      </c>
      <c r="D11" s="39" t="n">
        <f aca="false">C11+(D$4*(D$2/33+1)-C11)*(1-2^(-D$3/$A12))</f>
        <v>3.35197070887986</v>
      </c>
      <c r="E11" s="39" t="n">
        <f aca="false">D11+(E$4*(E$2/33+1)-D11)*(1-2^(-E$3/$A12))</f>
        <v>3.80486742424242</v>
      </c>
      <c r="F11" s="39" t="n">
        <f aca="false">E11+(F$4*(F$2/33+1)-E11)*(1-2^(-F$3/$A12))</f>
        <v>3.88492900889492</v>
      </c>
      <c r="G11" s="39" t="n">
        <f aca="false">F11+(G$4*(G$2/33+1)-F11)*(1-2^(-G$3/$A12))</f>
        <v>3.90158395577039</v>
      </c>
      <c r="H11" s="39" t="n">
        <f aca="false">G11+(H$4*(H$2/33+1)-G11)*(1-2^(-H$3/$A12))</f>
        <v>3.41092328419765</v>
      </c>
      <c r="I11" s="39" t="n">
        <f aca="false">H11+(I$4*(I$2/33+1)-H11)*(1-2^(-I$3/$A12))</f>
        <v>2.99385693459349</v>
      </c>
      <c r="J11" s="39" t="n">
        <f aca="false">I11+(J$4*(J$2/33+1)-I11)*(1-2^(-J$3/$A12))</f>
        <v>2.62882962911015</v>
      </c>
      <c r="K11" s="39" t="n">
        <f aca="false">J11+(K$4*(K$2/33+1)-J11)*(1-2^(-K$3/$A12))</f>
        <v>1.32657011734912</v>
      </c>
      <c r="L11" s="39" t="n">
        <f aca="false">K11+(L$4*(L$2/33+1)-K11)*(1-2^(-L$3/$A12))</f>
        <v>0.572551620246371</v>
      </c>
      <c r="M11" s="39" t="n">
        <f aca="false">L11+(M$4*(M$2/33+1)-L11)*(1-2^(-M$3/$A12))</f>
        <v>0.288178413178898</v>
      </c>
      <c r="N11" s="39" t="n">
        <f aca="false">M11+(N$4*(N$2/33+1)-M11)*(1-2^(-N$3/$A12))</f>
        <v>0.789999999532642</v>
      </c>
      <c r="O11" s="39" t="n">
        <f aca="false">N11+(O$4*(O$2/33+1)-N11)*(1-2^(-O$3/$A12))</f>
        <v>2.38389648437454</v>
      </c>
      <c r="P11" s="39" t="n">
        <f aca="false">O11+(P$4*(P$2/33+1)-O11)*(1-2^(-P$3/$A12))</f>
        <v>1.54181503619606</v>
      </c>
      <c r="Q11" s="39" t="n">
        <f aca="false">P11+(Q$4*(Q$2/33+1)-P11)*(1-2^(-Q$3/$A12))</f>
        <v>0.79</v>
      </c>
      <c r="R11" s="39" t="n">
        <f aca="false">Q11+(R$4*(R$2/33+1)-Q11)*(1-2^(-R$3/$A12))</f>
        <v>0.598484848484849</v>
      </c>
    </row>
    <row r="12" customFormat="false" ht="11.25" hidden="false" customHeight="false" outlineLevel="0" collapsed="false">
      <c r="A12" s="40" t="n">
        <v>4</v>
      </c>
      <c r="B12" s="39" t="n">
        <f aca="false">1.005-A12^(-1/2)*$A$3</f>
        <v>0.505</v>
      </c>
      <c r="C12" s="39" t="n">
        <f aca="false">(C11-$B11)*$B12</f>
        <v>0.673525760219589</v>
      </c>
      <c r="D12" s="39" t="n">
        <f aca="false">(D11-$B11)*$B12</f>
        <v>1.05648507778742</v>
      </c>
      <c r="E12" s="39" t="n">
        <f aca="false">(E11-$B11)*$B12</f>
        <v>1.28519791904551</v>
      </c>
      <c r="F12" s="39" t="n">
        <f aca="false">(F11-$B11)*$B12</f>
        <v>1.32562901929502</v>
      </c>
      <c r="G12" s="39" t="n">
        <f aca="false">(G11-$B11)*$B12</f>
        <v>1.33403976746714</v>
      </c>
      <c r="H12" s="39" t="n">
        <f aca="false">(H11-$B11)*$B12</f>
        <v>1.0862561283229</v>
      </c>
      <c r="I12" s="39" t="n">
        <f aca="false">(I11-$B11)*$B12</f>
        <v>0.875637621772802</v>
      </c>
      <c r="J12" s="39" t="n">
        <f aca="false">(J11-$B11)*$B12</f>
        <v>0.691298832503714</v>
      </c>
      <c r="K12" s="39" t="n">
        <f aca="false">(K11-$B11)*$B12</f>
        <v>0.0336577790643944</v>
      </c>
      <c r="L12" s="39" t="n">
        <f aca="false">(L11-$B11)*$B12</f>
        <v>-0.347121561972494</v>
      </c>
      <c r="M12" s="39" t="n">
        <f aca="false">(M11-$B11)*$B12</f>
        <v>-0.490730031541568</v>
      </c>
      <c r="N12" s="39" t="n">
        <f aca="false">(N11-$B11)*$B12</f>
        <v>-0.237310130432927</v>
      </c>
      <c r="O12" s="39" t="n">
        <f aca="false">(O11-$B11)*$B12</f>
        <v>0.567607594412233</v>
      </c>
      <c r="P12" s="39" t="n">
        <f aca="false">(P11-$B11)*$B12</f>
        <v>0.142356463082099</v>
      </c>
      <c r="Q12" s="39" t="n">
        <f aca="false">(Q11-$B11)*$B12</f>
        <v>-0.237310130196911</v>
      </c>
      <c r="R12" s="39" t="n">
        <f aca="false">(R11-$B11)*$B12</f>
        <v>-0.334025281712062</v>
      </c>
    </row>
    <row r="13" customFormat="false" ht="11.25" hidden="false" customHeight="false" outlineLevel="0" collapsed="false">
      <c r="A13" s="24" t="n">
        <v>2</v>
      </c>
      <c r="B13" s="41" t="n">
        <f aca="false">2*A14^(-1/3)*$A$2</f>
        <v>1</v>
      </c>
      <c r="C13" s="41" t="n">
        <f aca="false">$A$4+(C$4*(C$2/33+1)-$A$4)*(1-2^(-C$3/$A14))</f>
        <v>1.8841602687476</v>
      </c>
      <c r="D13" s="41" t="n">
        <f aca="false">C13+(D$4*(D$2/33+1)-C13)*(1-2^(-D$3/$A14))</f>
        <v>2.59363542656733</v>
      </c>
      <c r="E13" s="41" t="n">
        <f aca="false">D13+(E$4*(E$2/33+1)-D13)*(1-2^(-E$3/$A14))</f>
        <v>3.35197070887986</v>
      </c>
      <c r="F13" s="41" t="n">
        <f aca="false">E13+(F$4*(F$2/33+1)-E13)*(1-2^(-F$3/$A14))</f>
        <v>3.67081141910837</v>
      </c>
      <c r="G13" s="41" t="n">
        <f aca="false">F13+(G$4*(G$2/33+1)-F13)*(1-2^(-G$3/$A14))</f>
        <v>3.86123103132265</v>
      </c>
      <c r="H13" s="41" t="n">
        <f aca="false">G13+(H$4*(H$2/33+1)-G13)*(1-2^(-H$3/$A14))</f>
        <v>3.60111776819985</v>
      </c>
      <c r="I13" s="41" t="n">
        <f aca="false">H13+(I$4*(I$2/33+1)-H13)*(1-2^(-I$3/$A14))</f>
        <v>3.34430102375583</v>
      </c>
      <c r="J13" s="41" t="n">
        <f aca="false">I13+(J$4*(J$2/33+1)-I13)*(1-2^(-J$3/$A14))</f>
        <v>3.09025631005162</v>
      </c>
      <c r="K13" s="41" t="n">
        <f aca="false">J13+(K$4*(K$2/33+1)-J13)*(1-2^(-K$3/$A14))</f>
        <v>2.13802302982721</v>
      </c>
      <c r="L13" s="41" t="n">
        <f aca="false">K13+(L$4*(L$2/33+1)-K13)*(1-2^(-L$3/$A14))</f>
        <v>1.22961757551967</v>
      </c>
      <c r="M13" s="41" t="n">
        <f aca="false">L13+(M$4*(M$2/33+1)-L13)*(1-2^(-M$3/$A14))</f>
        <v>0.548694907619767</v>
      </c>
      <c r="N13" s="41" t="n">
        <f aca="false">M13+(N$4*(N$2/33+1)-M13)*(1-2^(-N$3/$A14))</f>
        <v>0.789992635952991</v>
      </c>
      <c r="O13" s="41" t="n">
        <f aca="false">N13+(O$4*(O$2/33+1)-N13)*(1-2^(-O$3/$A14))</f>
        <v>2.33559636078262</v>
      </c>
      <c r="P13" s="41" t="n">
        <f aca="false">O13+(P$4*(P$2/33+1)-O13)*(1-2^(-P$3/$A14))</f>
        <v>1.84173609765246</v>
      </c>
      <c r="Q13" s="41" t="n">
        <f aca="false">P13+(Q$4*(Q$2/33+1)-P13)*(1-2^(-Q$3/$A14))</f>
        <v>0.79</v>
      </c>
      <c r="R13" s="41" t="n">
        <f aca="false">Q13+(R$4*(R$2/33+1)-Q13)*(1-2^(-R$3/$A14))</f>
        <v>0.598484850884597</v>
      </c>
    </row>
    <row r="14" customFormat="false" ht="11.25" hidden="false" customHeight="false" outlineLevel="0" collapsed="false">
      <c r="A14" s="42" t="n">
        <v>8</v>
      </c>
      <c r="B14" s="41" t="n">
        <f aca="false">1.005-A14^(-1/2)*$A$3</f>
        <v>0.651446609406726</v>
      </c>
      <c r="C14" s="41" t="n">
        <f aca="false">(C13-$B13)*$B14</f>
        <v>0.575983209247761</v>
      </c>
      <c r="D14" s="41" t="n">
        <f aca="false">(D13-$B13)*$B14</f>
        <v>1.03816839526773</v>
      </c>
      <c r="E14" s="41" t="n">
        <f aca="false">(E13-$B13)*$B14</f>
        <v>1.53218334372372</v>
      </c>
      <c r="F14" s="41" t="n">
        <f aca="false">(F13-$B13)*$B14</f>
        <v>1.73989104334292</v>
      </c>
      <c r="G14" s="41" t="n">
        <f aca="false">(G13-$B13)*$B14</f>
        <v>1.86393925408445</v>
      </c>
      <c r="H14" s="41" t="n">
        <f aca="false">(H13-$B13)*$B14</f>
        <v>1.69448935076138</v>
      </c>
      <c r="I14" s="41" t="n">
        <f aca="false">(I13-$B13)*$B14</f>
        <v>1.52718695335445</v>
      </c>
      <c r="J14" s="41" t="n">
        <f aca="false">(J13-$B13)*$B14</f>
        <v>1.36169038597414</v>
      </c>
      <c r="K14" s="41" t="n">
        <f aca="false">(K13-$B13)*$B14</f>
        <v>0.741361244207707</v>
      </c>
      <c r="L14" s="41" t="n">
        <f aca="false">(L13-$B13)*$B14</f>
        <v>0.14958359103248</v>
      </c>
      <c r="M14" s="41" t="n">
        <f aca="false">(M13-$B13)*$B14</f>
        <v>-0.294001172239092</v>
      </c>
      <c r="N14" s="41" t="n">
        <f aca="false">(N13-$B13)*$B14</f>
        <v>-0.136808585258868</v>
      </c>
      <c r="O14" s="41" t="n">
        <f aca="false">(O13-$B13)*$B14</f>
        <v>0.870069720767802</v>
      </c>
      <c r="P14" s="41" t="n">
        <f aca="false">(P13-$B13)*$B14</f>
        <v>0.548346126830942</v>
      </c>
      <c r="Q14" s="41" t="n">
        <f aca="false">(Q13-$B13)*$B14</f>
        <v>-0.136803787975412</v>
      </c>
      <c r="R14" s="41" t="n">
        <f aca="false">(R13-$B13)*$B14</f>
        <v>-0.261565682516665</v>
      </c>
    </row>
    <row r="15" customFormat="false" ht="11.25" hidden="false" customHeight="false" outlineLevel="0" collapsed="false">
      <c r="A15" s="38" t="n">
        <v>3</v>
      </c>
      <c r="B15" s="39" t="n">
        <f aca="false">2*A16^(-1/3)*$A$2</f>
        <v>0.861773876012754</v>
      </c>
      <c r="C15" s="39" t="n">
        <f aca="false">$A$4+(C$4*(C$2/33+1)-$A$4)*(1-2^(-C$3/$A16))</f>
        <v>1.54357437302094</v>
      </c>
      <c r="D15" s="39" t="n">
        <f aca="false">C15+(D$4*(D$2/33+1)-C15)*(1-2^(-D$3/$A16))</f>
        <v>2.1146769536637</v>
      </c>
      <c r="E15" s="39" t="n">
        <f aca="false">D15+(E$4*(E$2/33+1)-D15)*(1-2^(-E$3/$A16))</f>
        <v>2.8755040724517</v>
      </c>
      <c r="F15" s="39" t="n">
        <f aca="false">E15+(F$4*(F$2/33+1)-E15)*(1-2^(-F$3/$A16))</f>
        <v>3.31248450234614</v>
      </c>
      <c r="G15" s="39" t="n">
        <f aca="false">F15+(G$4*(G$2/33+1)-F15)*(1-2^(-G$3/$A16))</f>
        <v>3.70761363636364</v>
      </c>
      <c r="H15" s="39" t="n">
        <f aca="false">G15+(H$4*(H$2/33+1)-G15)*(1-2^(-H$3/$A16))</f>
        <v>3.5521195226757</v>
      </c>
      <c r="I15" s="39" t="n">
        <f aca="false">H15+(I$4*(I$2/33+1)-H15)*(1-2^(-I$3/$A16))</f>
        <v>3.38781803073511</v>
      </c>
      <c r="J15" s="39" t="n">
        <f aca="false">I15+(J$4*(J$2/33+1)-I15)*(1-2^(-J$3/$A16))</f>
        <v>3.21563371444927</v>
      </c>
      <c r="K15" s="39" t="n">
        <f aca="false">J15+(K$4*(K$2/33+1)-J15)*(1-2^(-K$3/$A16))</f>
        <v>2.52944875643989</v>
      </c>
      <c r="L15" s="39" t="n">
        <f aca="false">K15+(L$4*(L$2/33+1)-K15)*(1-2^(-L$3/$A16))</f>
        <v>1.73826616401137</v>
      </c>
      <c r="M15" s="39" t="n">
        <f aca="false">L15+(M$4*(M$2/33+1)-L15)*(1-2^(-M$3/$A16))</f>
        <v>0.94046835009338</v>
      </c>
      <c r="N15" s="39" t="n">
        <f aca="false">M15+(N$4*(N$2/33+1)-M15)*(1-2^(-N$3/$A16))</f>
        <v>0.790193890799091</v>
      </c>
      <c r="O15" s="39" t="n">
        <f aca="false">N15+(O$4*(O$2/33+1)-N15)*(1-2^(-O$3/$A16))</f>
        <v>2.21186016276524</v>
      </c>
      <c r="P15" s="39" t="n">
        <f aca="false">O15+(P$4*(P$2/33+1)-O15)*(1-2^(-P$3/$A16))</f>
        <v>1.9016884711599</v>
      </c>
      <c r="Q15" s="39" t="n">
        <f aca="false">P15+(Q$4*(Q$2/33+1)-P15)*(1-2^(-Q$3/$A16))</f>
        <v>0.79</v>
      </c>
      <c r="R15" s="39" t="n">
        <f aca="false">Q15+(R$4*(R$2/33+1)-Q15)*(1-2^(-R$3/$A16))</f>
        <v>0.598486526899304</v>
      </c>
    </row>
    <row r="16" customFormat="false" ht="11.25" hidden="false" customHeight="false" outlineLevel="0" collapsed="false">
      <c r="A16" s="40" t="n">
        <v>12.5</v>
      </c>
      <c r="B16" s="39" t="n">
        <f aca="false">1.005-A16^(-1/2)*$A$3</f>
        <v>0.722157287525381</v>
      </c>
      <c r="C16" s="39" t="n">
        <f aca="false">(C15-$B15)*$B16</f>
        <v>0.492367197552889</v>
      </c>
      <c r="D16" s="39" t="n">
        <f aca="false">(D15-$B15)*$B16</f>
        <v>0.904793088088613</v>
      </c>
      <c r="E16" s="39" t="n">
        <f aca="false">(E15-$B15)*$B16</f>
        <v>1.4542299364683</v>
      </c>
      <c r="F16" s="39" t="n">
        <f aca="false">(F15-$B15)*$B16</f>
        <v>1.76979853842255</v>
      </c>
      <c r="G16" s="39" t="n">
        <f aca="false">(G15-$B15)*$B16</f>
        <v>2.05514392206687</v>
      </c>
      <c r="H16" s="39" t="n">
        <f aca="false">(H15-$B15)*$B16</f>
        <v>1.94285271469983</v>
      </c>
      <c r="I16" s="39" t="n">
        <f aca="false">(I15-$B15)*$B16</f>
        <v>1.82420119494364</v>
      </c>
      <c r="J16" s="39" t="n">
        <f aca="false">(J15-$B15)*$B16</f>
        <v>1.69985703614024</v>
      </c>
      <c r="K16" s="39" t="n">
        <f aca="false">(K15-$B15)*$B16</f>
        <v>1.20432356812348</v>
      </c>
      <c r="L16" s="39" t="n">
        <f aca="false">(L15-$B15)*$B16</f>
        <v>0.632965293237994</v>
      </c>
      <c r="M16" s="39" t="n">
        <f aca="false">(M15-$B15)*$B16</f>
        <v>0.0568297879453018</v>
      </c>
      <c r="N16" s="39" t="n">
        <f aca="false">(N15-$B15)*$B16</f>
        <v>-0.0516920079630054</v>
      </c>
      <c r="O16" s="39" t="n">
        <f aca="false">(O15-$B15)*$B16</f>
        <v>0.974974650766389</v>
      </c>
      <c r="P16" s="39" t="n">
        <f aca="false">(P15-$B15)*$B16</f>
        <v>0.750981903289517</v>
      </c>
      <c r="Q16" s="39" t="n">
        <f aca="false">(Q15-$B15)*$B16</f>
        <v>-0.0518320276165531</v>
      </c>
      <c r="R16" s="39" t="n">
        <f aca="false">(R15-$B15)*$B16</f>
        <v>-0.190134877875517</v>
      </c>
    </row>
    <row r="17" customFormat="false" ht="11.25" hidden="false" customHeight="false" outlineLevel="0" collapsed="false">
      <c r="A17" s="24" t="n">
        <v>4</v>
      </c>
      <c r="B17" s="41" t="n">
        <f aca="false">2*A18^(-1/3)*$A$2</f>
        <v>0.756204782267144</v>
      </c>
      <c r="C17" s="41" t="n">
        <f aca="false">$A$4+(C$4*(C$2/33+1)-$A$4)*(1-2^(-C$3/$A18))</f>
        <v>1.32166172298402</v>
      </c>
      <c r="D17" s="41" t="n">
        <f aca="false">C17+(D$4*(D$2/33+1)-C17)*(1-2^(-D$3/$A18))</f>
        <v>1.76249658916522</v>
      </c>
      <c r="E17" s="41" t="n">
        <f aca="false">D17+(E$4*(E$2/33+1)-D17)*(1-2^(-E$3/$A18))</f>
        <v>2.43110089667558</v>
      </c>
      <c r="F17" s="41" t="n">
        <f aca="false">E17+(F$4*(F$2/33+1)-E17)*(1-2^(-F$3/$A18))</f>
        <v>2.89077522870089</v>
      </c>
      <c r="G17" s="41" t="n">
        <f aca="false">F17+(G$4*(G$2/33+1)-F17)*(1-2^(-G$3/$A18))</f>
        <v>3.42408376237111</v>
      </c>
      <c r="H17" s="41" t="n">
        <f aca="false">G17+(H$4*(H$2/33+1)-G17)*(1-2^(-H$3/$A18))</f>
        <v>3.33761309911183</v>
      </c>
      <c r="I17" s="41" t="n">
        <f aca="false">H17+(I$4*(I$2/33+1)-H17)*(1-2^(-I$3/$A18))</f>
        <v>3.24010197921497</v>
      </c>
      <c r="J17" s="41" t="n">
        <f aca="false">I17+(J$4*(J$2/33+1)-I17)*(1-2^(-J$3/$A18))</f>
        <v>3.13234748005061</v>
      </c>
      <c r="K17" s="41" t="n">
        <f aca="false">J17+(K$4*(K$2/33+1)-J17)*(1-2^(-K$3/$A18))</f>
        <v>2.6624586016481</v>
      </c>
      <c r="L17" s="41" t="n">
        <f aca="false">K17+(L$4*(L$2/33+1)-K17)*(1-2^(-L$3/$A18))</f>
        <v>2.05610236297792</v>
      </c>
      <c r="M17" s="41" t="n">
        <f aca="false">L17+(M$4*(M$2/33+1)-L17)*(1-2^(-M$3/$A18))</f>
        <v>1.323226173631</v>
      </c>
      <c r="N17" s="41" t="n">
        <f aca="false">M17+(N$4*(N$2/33+1)-M17)*(1-2^(-N$3/$A18))</f>
        <v>0.795946815433896</v>
      </c>
      <c r="O17" s="41" t="n">
        <f aca="false">N17+(O$4*(O$2/33+1)-N17)*(1-2^(-O$3/$A18))</f>
        <v>2.03032485893627</v>
      </c>
      <c r="P17" s="41" t="n">
        <f aca="false">O17+(P$4*(P$2/33+1)-O17)*(1-2^(-P$3/$A18))</f>
        <v>1.84250528454806</v>
      </c>
      <c r="Q17" s="41" t="n">
        <f aca="false">P17+(Q$4*(Q$2/33+1)-P17)*(1-2^(-Q$3/$A18))</f>
        <v>0.79</v>
      </c>
      <c r="R17" s="41" t="n">
        <f aca="false">Q17+(R$4*(R$2/33+1)-Q17)*(1-2^(-R$3/$A18))</f>
        <v>0.598558148808178</v>
      </c>
    </row>
    <row r="18" customFormat="false" ht="11.25" hidden="false" customHeight="false" outlineLevel="0" collapsed="false">
      <c r="A18" s="42" t="n">
        <v>18.5</v>
      </c>
      <c r="B18" s="41" t="n">
        <f aca="false">1.005-A18^(-1/2)*$A$3</f>
        <v>0.772504722512361</v>
      </c>
      <c r="C18" s="41" t="n">
        <f aca="false">(C17-$B17)*$B18</f>
        <v>0.436818157081177</v>
      </c>
      <c r="D18" s="41" t="n">
        <f aca="false">(D17-$B17)*$B18</f>
        <v>0.77736517305426</v>
      </c>
      <c r="E18" s="41" t="n">
        <f aca="false">(E17-$B17)*$B18</f>
        <v>1.29386515809812</v>
      </c>
      <c r="F18" s="41" t="n">
        <f aca="false">(F17-$B17)*$B18</f>
        <v>1.64896575040539</v>
      </c>
      <c r="G18" s="41" t="n">
        <f aca="false">(G17-$B17)*$B18</f>
        <v>2.06094911122178</v>
      </c>
      <c r="H18" s="41" t="n">
        <f aca="false">(H17-$B17)*$B18</f>
        <v>1.99415011549521</v>
      </c>
      <c r="I18" s="41" t="n">
        <f aca="false">(I17-$B17)*$B18</f>
        <v>1.91882231487741</v>
      </c>
      <c r="J18" s="41" t="n">
        <f aca="false">(J17-$B17)*$B18</f>
        <v>1.83558145540099</v>
      </c>
      <c r="K18" s="41" t="n">
        <f aca="false">(K17-$B17)*$B18</f>
        <v>1.47259007777902</v>
      </c>
      <c r="L18" s="41" t="n">
        <f aca="false">(L17-$B17)*$B18</f>
        <v>1.00417701988147</v>
      </c>
      <c r="M18" s="41" t="n">
        <f aca="false">(M17-$B17)*$B18</f>
        <v>0.438026702594109</v>
      </c>
      <c r="N18" s="41" t="n">
        <f aca="false">(N17-$B17)*$B18</f>
        <v>0.030700908303559</v>
      </c>
      <c r="O18" s="41" t="n">
        <f aca="false">(O17-$B17)*$B18</f>
        <v>0.984263776274712</v>
      </c>
      <c r="P18" s="41" t="n">
        <f aca="false">(P17-$B17)*$B18</f>
        <v>0.839172268079558</v>
      </c>
      <c r="Q18" s="41" t="n">
        <f aca="false">(Q17-$B17)*$B18</f>
        <v>0.026106965296965</v>
      </c>
      <c r="R18" s="41" t="n">
        <f aca="false">(R17-$B17)*$B18</f>
        <v>-0.121782768835226</v>
      </c>
    </row>
    <row r="19" s="43" customFormat="true" ht="11.25" hidden="false" customHeight="false" outlineLevel="0" collapsed="false">
      <c r="A19" s="38" t="n">
        <v>5</v>
      </c>
      <c r="B19" s="39" t="n">
        <f aca="false">2*A20^(-1/3)*$A$2</f>
        <v>0.666666666666667</v>
      </c>
      <c r="C19" s="39" t="n">
        <f aca="false">$A$4+(C$4*(C$2/33+1)-$A$4)*(1-2^(-C$3/$A20))</f>
        <v>1.16489803784984</v>
      </c>
      <c r="D19" s="39" t="n">
        <f aca="false">C19+(D$4*(D$2/33+1)-C19)*(1-2^(-D$3/$A20))</f>
        <v>1.49463442253649</v>
      </c>
      <c r="E19" s="39" t="n">
        <f aca="false">D19+(E$4*(E$2/33+1)-D19)*(1-2^(-E$3/$A20))</f>
        <v>2.03972825022419</v>
      </c>
      <c r="F19" s="39" t="n">
        <f aca="false">E19+(F$4*(F$2/33+1)-E19)*(1-2^(-F$3/$A20))</f>
        <v>2.46140404618326</v>
      </c>
      <c r="G19" s="39" t="n">
        <f aca="false">F19+(G$4*(G$2/33+1)-F19)*(1-2^(-G$3/$A20))</f>
        <v>3.03994993824007</v>
      </c>
      <c r="H19" s="39" t="n">
        <f aca="false">G19+(H$4*(H$2/33+1)-G19)*(1-2^(-H$3/$A20))</f>
        <v>2.99923125133236</v>
      </c>
      <c r="I19" s="39" t="n">
        <f aca="false">H19+(I$4*(I$2/33+1)-H19)*(1-2^(-I$3/$A20))</f>
        <v>2.94856918732545</v>
      </c>
      <c r="J19" s="39" t="n">
        <f aca="false">I19+(J$4*(J$2/33+1)-I19)*(1-2^(-J$3/$A20))</f>
        <v>2.88846139626332</v>
      </c>
      <c r="K19" s="39" t="n">
        <f aca="false">J19+(K$4*(K$2/33+1)-J19)*(1-2^(-K$3/$A20))</f>
        <v>2.58650155645214</v>
      </c>
      <c r="L19" s="39" t="n">
        <f aca="false">K19+(L$4*(L$2/33+1)-K19)*(1-2^(-L$3/$A20))</f>
        <v>2.16592859762123</v>
      </c>
      <c r="M19" s="39" t="n">
        <f aca="false">L19+(M$4*(M$2/33+1)-L19)*(1-2^(-M$3/$A20))</f>
        <v>1.59068947231413</v>
      </c>
      <c r="N19" s="39" t="n">
        <f aca="false">M19+(N$4*(N$2/33+1)-M19)*(1-2^(-N$3/$A20))</f>
        <v>0.826775029220688</v>
      </c>
      <c r="O19" s="39" t="n">
        <f aca="false">N19+(O$4*(O$2/33+1)-N19)*(1-2^(-O$3/$A20))</f>
        <v>1.82725887439311</v>
      </c>
      <c r="P19" s="39" t="n">
        <f aca="false">O19+(P$4*(P$2/33+1)-O19)*(1-2^(-P$3/$A20))</f>
        <v>1.71928114725753</v>
      </c>
      <c r="Q19" s="39" t="n">
        <f aca="false">P19+(Q$4*(Q$2/33+1)-P19)*(1-2^(-Q$3/$A20))</f>
        <v>0.79</v>
      </c>
      <c r="R19" s="39" t="n">
        <f aca="false">Q19+(R$4*(R$2/33+1)-Q19)*(1-2^(-R$3/$A20))</f>
        <v>0.599357535929228</v>
      </c>
    </row>
    <row r="20" s="43" customFormat="true" ht="11.25" hidden="false" customHeight="false" outlineLevel="0" collapsed="false">
      <c r="A20" s="40" t="n">
        <v>27</v>
      </c>
      <c r="B20" s="39" t="n">
        <f aca="false">1.005-A20^(-1/2)*$A$3</f>
        <v>0.812549910270125</v>
      </c>
      <c r="C20" s="39" t="n">
        <f aca="false">(C19-$B19)*$B20</f>
        <v>0.404837855948652</v>
      </c>
      <c r="D20" s="39" t="n">
        <f aca="false">(D19-$B19)*$B20</f>
        <v>0.672765125738578</v>
      </c>
      <c r="E20" s="39" t="n">
        <f aca="false">(E19-$B19)*$B20</f>
        <v>1.11568106651502</v>
      </c>
      <c r="F20" s="39" t="n">
        <f aca="false">(F19-$B19)*$B20</f>
        <v>1.45831369668465</v>
      </c>
      <c r="G20" s="39" t="n">
        <f aca="false">(G19-$B19)*$B20</f>
        <v>1.92841110936256</v>
      </c>
      <c r="H20" s="39" t="n">
        <f aca="false">(H19-$B19)*$B20</f>
        <v>1.89532514396938</v>
      </c>
      <c r="I20" s="39" t="n">
        <f aca="false">(I19-$B19)*$B20</f>
        <v>1.85415968840646</v>
      </c>
      <c r="J20" s="39" t="n">
        <f aca="false">(J19-$B19)*$B20</f>
        <v>1.8053191081724</v>
      </c>
      <c r="K20" s="39" t="n">
        <f aca="false">(K19-$B19)*$B20</f>
        <v>1.55996166742864</v>
      </c>
      <c r="L20" s="39" t="n">
        <f aca="false">(L19-$B19)*$B20</f>
        <v>1.21822514746854</v>
      </c>
      <c r="M20" s="39" t="n">
        <f aca="false">(M19-$B19)*$B20</f>
        <v>0.750814647816393</v>
      </c>
      <c r="N20" s="39" t="n">
        <f aca="false">(N19-$B19)*$B20</f>
        <v>0.130096035626767</v>
      </c>
      <c r="O20" s="39" t="n">
        <f aca="false">(O19-$B19)*$B20</f>
        <v>0.943039094248328</v>
      </c>
      <c r="P20" s="39" t="n">
        <f aca="false">(P19-$B19)*$B20</f>
        <v>0.855301801753136</v>
      </c>
      <c r="Q20" s="39" t="n">
        <f aca="false">(Q19-$B19)*$B20</f>
        <v>0.100214488933315</v>
      </c>
      <c r="R20" s="39" t="n">
        <f aca="false">(R19-$B19)*$B20</f>
        <v>-0.0546920281410656</v>
      </c>
    </row>
    <row r="21" customFormat="false" ht="11.25" hidden="false" customHeight="false" outlineLevel="0" collapsed="false">
      <c r="A21" s="24" t="n">
        <v>6</v>
      </c>
      <c r="B21" s="41" t="n">
        <f aca="false">2*A22^(-1/3)*$A$2</f>
        <v>0.593331042791348</v>
      </c>
      <c r="C21" s="41" t="n">
        <f aca="false">$A$4+(C$4*(C$2/33+1)-$A$4)*(1-2^(-C$3/$A22))</f>
        <v>1.05924762405481</v>
      </c>
      <c r="D21" s="41" t="n">
        <f aca="false">C21+(D$4*(D$2/33+1)-C21)*(1-2^(-D$3/$A22))</f>
        <v>1.30520107731165</v>
      </c>
      <c r="E21" s="41" t="n">
        <f aca="false">D21+(E$4*(E$2/33+1)-D21)*(1-2^(-E$3/$A22))</f>
        <v>1.73511236930605</v>
      </c>
      <c r="F21" s="41" t="n">
        <f aca="false">E21+(F$4*(F$2/33+1)-E21)*(1-2^(-F$3/$A22))</f>
        <v>2.09385330973403</v>
      </c>
      <c r="G21" s="41" t="n">
        <f aca="false">F21+(G$4*(G$2/33+1)-F21)*(1-2^(-G$3/$A22))</f>
        <v>2.6430017024473</v>
      </c>
      <c r="H21" s="41" t="n">
        <f aca="false">G21+(H$4*(H$2/33+1)-G21)*(1-2^(-H$3/$A22))</f>
        <v>2.62819086737971</v>
      </c>
      <c r="I21" s="41" t="n">
        <f aca="false">H21+(I$4*(I$2/33+1)-H21)*(1-2^(-I$3/$A22))</f>
        <v>2.60539645234688</v>
      </c>
      <c r="J21" s="41" t="n">
        <f aca="false">I21+(J$4*(J$2/33+1)-I21)*(1-2^(-J$3/$A22))</f>
        <v>2.57490226119618</v>
      </c>
      <c r="K21" s="41" t="n">
        <f aca="false">J21+(K$4*(K$2/33+1)-J21)*(1-2^(-K$3/$A22))</f>
        <v>2.38516586036926</v>
      </c>
      <c r="L21" s="41" t="n">
        <f aca="false">K21+(L$4*(L$2/33+1)-K21)*(1-2^(-L$3/$A22))</f>
        <v>2.10696611811061</v>
      </c>
      <c r="M21" s="41" t="n">
        <f aca="false">L21+(M$4*(M$2/33+1)-L21)*(1-2^(-M$3/$A22))</f>
        <v>1.69371538697363</v>
      </c>
      <c r="N21" s="41" t="n">
        <f aca="false">M21+(N$4*(N$2/33+1)-M21)*(1-2^(-N$3/$A22))</f>
        <v>0.893004632186018</v>
      </c>
      <c r="O21" s="41" t="n">
        <f aca="false">N21+(O$4*(O$2/33+1)-N21)*(1-2^(-O$3/$A22))</f>
        <v>1.66183860601198</v>
      </c>
      <c r="P21" s="41" t="n">
        <f aca="false">O21+(P$4*(P$2/33+1)-O21)*(1-2^(-P$3/$A22))</f>
        <v>1.59860166185746</v>
      </c>
      <c r="Q21" s="41" t="n">
        <f aca="false">P21+(Q$4*(Q$2/33+1)-P21)*(1-2^(-Q$3/$A22))</f>
        <v>0.790000000003887</v>
      </c>
      <c r="R21" s="41" t="n">
        <f aca="false">Q21+(R$4*(R$2/33+1)-Q21)*(1-2^(-R$3/$A22))</f>
        <v>0.602766852068437</v>
      </c>
    </row>
    <row r="22" customFormat="false" ht="11.25" hidden="false" customHeight="false" outlineLevel="0" collapsed="false">
      <c r="A22" s="42" t="n">
        <v>38.3</v>
      </c>
      <c r="B22" s="41" t="n">
        <f aca="false">1.005-A22^(-1/2)*$A$3</f>
        <v>0.8434151598249</v>
      </c>
      <c r="C22" s="41" t="n">
        <f aca="false">(C21-$B21)*$B22</f>
        <v>0.392961107851397</v>
      </c>
      <c r="D22" s="41" t="n">
        <f aca="false">(D21-$B21)*$B22</f>
        <v>0.600401978939497</v>
      </c>
      <c r="E22" s="41" t="n">
        <f aca="false">(E21-$B21)*$B22</f>
        <v>0.96299567998748</v>
      </c>
      <c r="F22" s="41" t="n">
        <f aca="false">(F21-$B21)*$B22</f>
        <v>1.26556322759428</v>
      </c>
      <c r="G22" s="41" t="n">
        <f aca="false">(G21-$B21)*$B22</f>
        <v>1.72872330700213</v>
      </c>
      <c r="H22" s="41" t="n">
        <f aca="false">(H21-$B21)*$B22</f>
        <v>1.71623162417646</v>
      </c>
      <c r="I22" s="41" t="n">
        <f aca="false">(I21-$B21)*$B22</f>
        <v>1.69700646897843</v>
      </c>
      <c r="J22" s="41" t="n">
        <f aca="false">(J21-$B21)*$B22</f>
        <v>1.67128720587533</v>
      </c>
      <c r="K22" s="41" t="n">
        <f aca="false">(K21-$B21)*$B22</f>
        <v>1.5112606490473</v>
      </c>
      <c r="L22" s="41" t="n">
        <f aca="false">(L21-$B21)*$B22</f>
        <v>1.27662276896697</v>
      </c>
      <c r="M22" s="41" t="n">
        <f aca="false">(M21-$B21)*$B22</f>
        <v>0.928080837517318</v>
      </c>
      <c r="N22" s="41" t="n">
        <f aca="false">(N21-$B21)*$B22</f>
        <v>0.252749248294607</v>
      </c>
      <c r="O22" s="41" t="n">
        <f aca="false">(O21-$B21)*$B22</f>
        <v>0.90119547720784</v>
      </c>
      <c r="P22" s="41" t="n">
        <f aca="false">(P21-$B21)*$B22</f>
        <v>0.847860479846922</v>
      </c>
      <c r="Q22" s="41" t="n">
        <f aca="false">(Q21-$B21)*$B22</f>
        <v>0.16587357998001</v>
      </c>
      <c r="R22" s="41" t="n">
        <f aca="false">(R21-$B21)*$B22</f>
        <v>0.00795830458951365</v>
      </c>
    </row>
    <row r="23" customFormat="false" ht="11.25" hidden="false" customHeight="false" outlineLevel="0" collapsed="false">
      <c r="A23" s="38" t="n">
        <v>7</v>
      </c>
      <c r="B23" s="39" t="n">
        <f aca="false">2*A24^(-1/3)*$A$2</f>
        <v>0.528157420362247</v>
      </c>
      <c r="C23" s="39" t="n">
        <f aca="false">$A$4+(C$4*(C$2/33+1)-$A$4)*(1-2^(-C$3/$A24))</f>
        <v>0.982427118790744</v>
      </c>
      <c r="D23" s="39" t="n">
        <f aca="false">C23+(D$4*(D$2/33+1)-C23)*(1-2^(-D$3/$A24))</f>
        <v>1.16295618042938</v>
      </c>
      <c r="E23" s="39" t="n">
        <f aca="false">D23+(E$4*(E$2/33+1)-D23)*(1-2^(-E$3/$A24))</f>
        <v>1.49121734320369</v>
      </c>
      <c r="F23" s="39" t="n">
        <f aca="false">E23+(F$4*(F$2/33+1)-E23)*(1-2^(-F$3/$A24))</f>
        <v>1.78013973312597</v>
      </c>
      <c r="G23" s="39" t="n">
        <f aca="false">F23+(G$4*(G$2/33+1)-F23)*(1-2^(-G$3/$A24))</f>
        <v>2.25826063961029</v>
      </c>
      <c r="H23" s="39" t="n">
        <f aca="false">G23+(H$4*(H$2/33+1)-G23)*(1-2^(-H$3/$A24))</f>
        <v>2.25745660735103</v>
      </c>
      <c r="I23" s="39" t="n">
        <f aca="false">H23+(I$4*(I$2/33+1)-H23)*(1-2^(-I$3/$A24))</f>
        <v>2.25063840565439</v>
      </c>
      <c r="J23" s="39" t="n">
        <f aca="false">I23+(J$4*(J$2/33+1)-I23)*(1-2^(-J$3/$A24))</f>
        <v>2.23795763453754</v>
      </c>
      <c r="K23" s="39" t="n">
        <f aca="false">J23+(K$4*(K$2/33+1)-J23)*(1-2^(-K$3/$A24))</f>
        <v>2.12318975031455</v>
      </c>
      <c r="L23" s="39" t="n">
        <f aca="false">K23+(L$4*(L$2/33+1)-K23)*(1-2^(-L$3/$A24))</f>
        <v>1.94825407364767</v>
      </c>
      <c r="M23" s="39" t="n">
        <f aca="false">L23+(M$4*(M$2/33+1)-L23)*(1-2^(-M$3/$A24))</f>
        <v>1.67206498991849</v>
      </c>
      <c r="N23" s="39" t="n">
        <f aca="false">M23+(N$4*(N$2/33+1)-M23)*(1-2^(-N$3/$A24))</f>
        <v>0.980651807006487</v>
      </c>
      <c r="O23" s="39" t="n">
        <f aca="false">N23+(O$4*(O$2/33+1)-N23)*(1-2^(-O$3/$A24))</f>
        <v>1.54238747677785</v>
      </c>
      <c r="P23" s="39" t="n">
        <f aca="false">O23+(P$4*(P$2/33+1)-O23)*(1-2^(-P$3/$A24))</f>
        <v>1.50457885173547</v>
      </c>
      <c r="Q23" s="39" t="n">
        <f aca="false">P23+(Q$4*(Q$2/33+1)-P23)*(1-2^(-Q$3/$A24))</f>
        <v>0.790000007429067</v>
      </c>
      <c r="R23" s="39" t="n">
        <f aca="false">Q23+(R$4*(R$2/33+1)-Q23)*(1-2^(-R$3/$A24))</f>
        <v>0.611606809771328</v>
      </c>
    </row>
    <row r="24" customFormat="false" ht="11.25" hidden="false" customHeight="false" outlineLevel="0" collapsed="false">
      <c r="A24" s="40" t="n">
        <v>54.3</v>
      </c>
      <c r="B24" s="39" t="n">
        <f aca="false">1.005-A24^(-1/2)*$A$3</f>
        <v>0.869293676412961</v>
      </c>
      <c r="C24" s="39" t="n">
        <f aca="false">(C23-$B23)*$B24</f>
        <v>0.394893776229915</v>
      </c>
      <c r="D24" s="39" t="n">
        <f aca="false">(D23-$B23)*$B24</f>
        <v>0.551826547921146</v>
      </c>
      <c r="E24" s="39" t="n">
        <f aca="false">(E23-$B23)*$B24</f>
        <v>0.83718190093282</v>
      </c>
      <c r="F24" s="39" t="n">
        <f aca="false">(F23-$B23)*$B24</f>
        <v>1.08834030746638</v>
      </c>
      <c r="G24" s="39" t="n">
        <f aca="false">(G23-$B23)*$B24</f>
        <v>1.50396778803403</v>
      </c>
      <c r="H24" s="39" t="n">
        <f aca="false">(H23-$B23)*$B24</f>
        <v>1.50326884787543</v>
      </c>
      <c r="I24" s="39" t="n">
        <f aca="false">(I23-$B23)*$B24</f>
        <v>1.49734182825602</v>
      </c>
      <c r="J24" s="39" t="n">
        <f aca="false">(J23-$B23)*$B24</f>
        <v>1.4863185141121</v>
      </c>
      <c r="K24" s="39" t="n">
        <f aca="false">(K23-$B23)*$B24</f>
        <v>1.38655151810177</v>
      </c>
      <c r="L24" s="39" t="n">
        <f aca="false">(L23-$B23)*$B24</f>
        <v>1.23448104059623</v>
      </c>
      <c r="M24" s="39" t="n">
        <f aca="false">(M23-$B23)*$B24</f>
        <v>0.994391616616165</v>
      </c>
      <c r="N24" s="39" t="n">
        <f aca="false">(N23-$B23)*$B24</f>
        <v>0.393350508922199</v>
      </c>
      <c r="O24" s="39" t="n">
        <f aca="false">(O23-$B23)*$B24</f>
        <v>0.881663774470047</v>
      </c>
      <c r="P24" s="39" t="n">
        <f aca="false">(P23-$B23)*$B24</f>
        <v>0.848796975806834</v>
      </c>
      <c r="Q24" s="39" t="n">
        <f aca="false">(Q23-$B23)*$B24</f>
        <v>0.227618105152796</v>
      </c>
      <c r="R24" s="39" t="n">
        <f aca="false">(R23-$B23)*$B24</f>
        <v>0.0725420265138371</v>
      </c>
    </row>
    <row r="25" customFormat="false" ht="11.25" hidden="false" customHeight="false" outlineLevel="0" collapsed="false">
      <c r="A25" s="24" t="n">
        <v>8</v>
      </c>
      <c r="B25" s="41" t="n">
        <f aca="false">2*A26^(-1/3)*$A$2</f>
        <v>0.470110286320854</v>
      </c>
      <c r="C25" s="41" t="n">
        <f aca="false">$A$4+(C$4*(C$2/33+1)-$A$4)*(1-2^(-C$3/$A26))</f>
        <v>0.926969604366948</v>
      </c>
      <c r="D25" s="41" t="n">
        <f aca="false">C25+(D$4*(D$2/33+1)-C25)*(1-2^(-D$3/$A26))</f>
        <v>1.05791094979354</v>
      </c>
      <c r="E25" s="41" t="n">
        <f aca="false">D25+(E$4*(E$2/33+1)-D25)*(1-2^(-E$3/$A26))</f>
        <v>1.30275844153804</v>
      </c>
      <c r="F25" s="41" t="n">
        <f aca="false">E25+(F$4*(F$2/33+1)-E25)*(1-2^(-F$3/$A26))</f>
        <v>1.52652792262784</v>
      </c>
      <c r="G25" s="41" t="n">
        <f aca="false">F25+(G$4*(G$2/33+1)-F25)*(1-2^(-G$3/$A26))</f>
        <v>1.91793475733098</v>
      </c>
      <c r="H25" s="41" t="n">
        <f aca="false">G25+(H$4*(H$2/33+1)-G25)*(1-2^(-H$3/$A26))</f>
        <v>1.92343796817198</v>
      </c>
      <c r="I25" s="41" t="n">
        <f aca="false">H25+(I$4*(I$2/33+1)-H25)*(1-2^(-I$3/$A26))</f>
        <v>1.9245715471668</v>
      </c>
      <c r="J25" s="41" t="n">
        <f aca="false">I25+(J$4*(J$2/33+1)-I25)*(1-2^(-J$3/$A26))</f>
        <v>1.92141346044306</v>
      </c>
      <c r="K25" s="41" t="n">
        <f aca="false">J25+(K$4*(K$2/33+1)-J25)*(1-2^(-K$3/$A26))</f>
        <v>1.85365332456624</v>
      </c>
      <c r="L25" s="41" t="n">
        <f aca="false">K25+(L$4*(L$2/33+1)-K25)*(1-2^(-L$3/$A26))</f>
        <v>1.74717420170026</v>
      </c>
      <c r="M25" s="41" t="n">
        <f aca="false">L25+(M$4*(M$2/33+1)-L25)*(1-2^(-M$3/$A26))</f>
        <v>1.5711515337504</v>
      </c>
      <c r="N25" s="41" t="n">
        <f aca="false">M25+(N$4*(N$2/33+1)-M25)*(1-2^(-N$3/$A26))</f>
        <v>1.05521472582311</v>
      </c>
      <c r="O25" s="41" t="n">
        <f aca="false">N25+(O$4*(O$2/33+1)-N25)*(1-2^(-O$3/$A26))</f>
        <v>1.45744867096086</v>
      </c>
      <c r="P25" s="41" t="n">
        <f aca="false">O25+(P$4*(P$2/33+1)-O25)*(1-2^(-P$3/$A26))</f>
        <v>1.43427479274483</v>
      </c>
      <c r="Q25" s="41" t="n">
        <f aca="false">P25+(Q$4*(Q$2/33+1)-P25)*(1-2^(-Q$3/$A26))</f>
        <v>0.790001511538707</v>
      </c>
      <c r="R25" s="41" t="n">
        <f aca="false">Q25+(R$4*(R$2/33+1)-Q25)*(1-2^(-R$3/$A26))</f>
        <v>0.627406005867715</v>
      </c>
    </row>
    <row r="26" customFormat="false" ht="11.25" hidden="false" customHeight="false" outlineLevel="0" collapsed="false">
      <c r="A26" s="42" t="n">
        <v>77</v>
      </c>
      <c r="B26" s="41" t="n">
        <f aca="false">1.005-A26^(-1/2)*$A$3</f>
        <v>0.891039423540362</v>
      </c>
      <c r="C26" s="41" t="n">
        <f aca="false">(C25-$B25)*$B26</f>
        <v>0.407079663390834</v>
      </c>
      <c r="D26" s="41" t="n">
        <f aca="false">(D25-$B25)*$B26</f>
        <v>0.523753564337344</v>
      </c>
      <c r="E26" s="41" t="n">
        <f aca="false">(E25-$B25)*$B26</f>
        <v>0.74192233223667</v>
      </c>
      <c r="F26" s="41" t="n">
        <f aca="false">(F25-$B25)*$B26</f>
        <v>0.941309761672846</v>
      </c>
      <c r="G26" s="41" t="n">
        <f aca="false">(G25-$B25)*$B26</f>
        <v>1.29006868203649</v>
      </c>
      <c r="H26" s="41" t="n">
        <f aca="false">(H25-$B25)*$B26</f>
        <v>1.29497225985188</v>
      </c>
      <c r="I26" s="41" t="n">
        <f aca="false">(I25-$B25)*$B26</f>
        <v>1.29598232342596</v>
      </c>
      <c r="J26" s="41" t="n">
        <f aca="false">(J25-$B25)*$B26</f>
        <v>1.29316834365215</v>
      </c>
      <c r="K26" s="41" t="n">
        <f aca="false">(K25-$B25)*$B26</f>
        <v>1.23279139124145</v>
      </c>
      <c r="L26" s="41" t="n">
        <f aca="false">(L25-$B25)*$B26</f>
        <v>1.13791429498386</v>
      </c>
      <c r="M26" s="41" t="n">
        <f aca="false">(M25-$B25)*$B26</f>
        <v>0.981071158403782</v>
      </c>
      <c r="N26" s="41" t="n">
        <f aca="false">(N25-$B25)*$B26</f>
        <v>0.521351122485</v>
      </c>
      <c r="O26" s="41" t="n">
        <f aca="false">(O25-$B25)*$B26</f>
        <v>0.879757425088906</v>
      </c>
      <c r="P26" s="41" t="n">
        <f aca="false">(P25-$B25)*$B26</f>
        <v>0.859108586002097</v>
      </c>
      <c r="Q26" s="41" t="n">
        <f aca="false">(Q25-$B25)*$B26</f>
        <v>0.285035692913736</v>
      </c>
      <c r="R26" s="41" t="n">
        <f aca="false">(R25-$B25)*$B26</f>
        <v>0.140156687270401</v>
      </c>
    </row>
    <row r="27" customFormat="false" ht="11.25" hidden="false" customHeight="false" outlineLevel="0" collapsed="false">
      <c r="A27" s="38" t="n">
        <v>9</v>
      </c>
      <c r="B27" s="39" t="n">
        <f aca="false">2*A28^(-1/3)*$A$2</f>
        <v>0.418685412372339</v>
      </c>
      <c r="C27" s="39" t="n">
        <f aca="false">$A$4+(C$4*(C$2/33+1)-$A$4)*(1-2^(-C$3/$A28))</f>
        <v>0.887395615703326</v>
      </c>
      <c r="D27" s="39" t="n">
        <f aca="false">C27+(D$4*(D$2/33+1)-C27)*(1-2^(-D$3/$A28))</f>
        <v>0.981743179832927</v>
      </c>
      <c r="E27" s="39" t="n">
        <f aca="false">D27+(E$4*(E$2/33+1)-D27)*(1-2^(-E$3/$A28))</f>
        <v>1.16167273014871</v>
      </c>
      <c r="F27" s="39" t="n">
        <f aca="false">E27+(F$4*(F$2/33+1)-E27)*(1-2^(-F$3/$A28))</f>
        <v>1.33051650912979</v>
      </c>
      <c r="G27" s="39" t="n">
        <f aca="false">F27+(G$4*(G$2/33+1)-F27)*(1-2^(-G$3/$A28))</f>
        <v>1.63763672575291</v>
      </c>
      <c r="H27" s="39" t="n">
        <f aca="false">G27+(H$4*(H$2/33+1)-G27)*(1-2^(-H$3/$A28))</f>
        <v>1.64507691582621</v>
      </c>
      <c r="I27" s="39" t="n">
        <f aca="false">H27+(I$4*(I$2/33+1)-H27)*(1-2^(-I$3/$A28))</f>
        <v>1.64939767512997</v>
      </c>
      <c r="J27" s="39" t="n">
        <f aca="false">I27+(J$4*(J$2/33+1)-I27)*(1-2^(-J$3/$A28))</f>
        <v>1.65063842628515</v>
      </c>
      <c r="K27" s="39" t="n">
        <f aca="false">J27+(K$4*(K$2/33+1)-J27)*(1-2^(-K$3/$A28))</f>
        <v>1.61092997005749</v>
      </c>
      <c r="L27" s="39" t="n">
        <f aca="false">K27+(L$4*(L$2/33+1)-K27)*(1-2^(-L$3/$A28))</f>
        <v>1.54695891405608</v>
      </c>
      <c r="M27" s="39" t="n">
        <f aca="false">L27+(M$4*(M$2/33+1)-L27)*(1-2^(-M$3/$A28))</f>
        <v>1.43738723223509</v>
      </c>
      <c r="N27" s="39" t="n">
        <f aca="false">M27+(N$4*(N$2/33+1)-M27)*(1-2^(-N$3/$A28))</f>
        <v>1.09182482705948</v>
      </c>
      <c r="O27" s="39" t="n">
        <f aca="false">N27+(O$4*(O$2/33+1)-N27)*(1-2^(-O$3/$A28))</f>
        <v>1.38236371405445</v>
      </c>
      <c r="P27" s="39" t="n">
        <f aca="false">O27+(P$4*(P$2/33+1)-O27)*(1-2^(-P$3/$A28))</f>
        <v>1.36823518306662</v>
      </c>
      <c r="Q27" s="39" t="n">
        <f aca="false">P27+(Q$4*(Q$2/33+1)-P27)*(1-2^(-Q$3/$A28))</f>
        <v>0.790060980991112</v>
      </c>
      <c r="R27" s="39" t="n">
        <f aca="false">Q27+(R$4*(R$2/33+1)-Q27)*(1-2^(-R$3/$A28))</f>
        <v>0.648878445055643</v>
      </c>
    </row>
    <row r="28" customFormat="false" ht="11.25" hidden="false" customHeight="false" outlineLevel="0" collapsed="false">
      <c r="A28" s="40" t="n">
        <v>109</v>
      </c>
      <c r="B28" s="39" t="n">
        <f aca="false">1.005-A28^(-1/2)*$A$3</f>
        <v>0.909217371477885</v>
      </c>
      <c r="C28" s="39" t="n">
        <f aca="false">(C27-$B27)*$B28</f>
        <v>0.426159459057465</v>
      </c>
      <c r="D28" s="39" t="n">
        <f aca="false">(D27-$B27)*$B28</f>
        <v>0.511941903320722</v>
      </c>
      <c r="E28" s="39" t="n">
        <f aca="false">(E27-$B27)*$B28</f>
        <v>0.675536976110037</v>
      </c>
      <c r="F28" s="39" t="n">
        <f aca="false">(F27-$B27)*$B28</f>
        <v>0.829052673025607</v>
      </c>
      <c r="G28" s="39" t="n">
        <f aca="false">(G27-$B27)*$B28</f>
        <v>1.1082917091114</v>
      </c>
      <c r="H28" s="39" t="n">
        <f aca="false">(H27-$B27)*$B28</f>
        <v>1.11505645917314</v>
      </c>
      <c r="I28" s="39" t="n">
        <f aca="false">(I27-$B27)*$B28</f>
        <v>1.11898496859009</v>
      </c>
      <c r="J28" s="39" t="n">
        <f aca="false">(J27-$B27)*$B28</f>
        <v>1.12011308109407</v>
      </c>
      <c r="K28" s="39" t="n">
        <f aca="false">(K27-$B27)*$B28</f>
        <v>1.0840094628973</v>
      </c>
      <c r="L28" s="39" t="n">
        <f aca="false">(L27-$B27)*$B28</f>
        <v>1.02584586750904</v>
      </c>
      <c r="M28" s="39" t="n">
        <f aca="false">(M27-$B27)*$B28</f>
        <v>0.926221390975346</v>
      </c>
      <c r="N28" s="39" t="n">
        <f aca="false">(N27-$B27)*$B28</f>
        <v>0.612030049260002</v>
      </c>
      <c r="O28" s="39" t="n">
        <f aca="false">(O27-$B27)*$B28</f>
        <v>0.876193052405684</v>
      </c>
      <c r="P28" s="39" t="n">
        <f aca="false">(P27-$B27)*$B28</f>
        <v>0.86334714659808</v>
      </c>
      <c r="Q28" s="39" t="n">
        <f aca="false">(Q27-$B27)*$B28</f>
        <v>0.337661118330666</v>
      </c>
      <c r="R28" s="39" t="n">
        <f aca="false">(R27-$B27)*$B28</f>
        <v>0.209295504108837</v>
      </c>
    </row>
    <row r="29" customFormat="false" ht="11.25" hidden="false" customHeight="false" outlineLevel="0" collapsed="false">
      <c r="A29" s="24" t="n">
        <v>10</v>
      </c>
      <c r="B29" s="41" t="n">
        <f aca="false">2*A30^(-1/3)*$A$2</f>
        <v>0.379821061985752</v>
      </c>
      <c r="C29" s="41" t="n">
        <f aca="false">$A$4+(C$4*(C$2/33+1)-$A$4)*(1-2^(-C$3/$A30))</f>
        <v>0.863005349888655</v>
      </c>
      <c r="D29" s="41" t="n">
        <f aca="false">C29+(D$4*(D$2/33+1)-C29)*(1-2^(-D$3/$A30))</f>
        <v>0.934298111883366</v>
      </c>
      <c r="E29" s="41" t="n">
        <f aca="false">D29+(E$4*(E$2/33+1)-D29)*(1-2^(-E$3/$A30))</f>
        <v>1.07190562797245</v>
      </c>
      <c r="F29" s="41" t="n">
        <f aca="false">E29+(F$4*(F$2/33+1)-E29)*(1-2^(-F$3/$A30))</f>
        <v>1.20313276765612</v>
      </c>
      <c r="G29" s="41" t="n">
        <f aca="false">F29+(G$4*(G$2/33+1)-F29)*(1-2^(-G$3/$A30))</f>
        <v>1.4476155433796</v>
      </c>
      <c r="H29" s="41" t="n">
        <f aca="false">G29+(H$4*(H$2/33+1)-G29)*(1-2^(-H$3/$A30))</f>
        <v>1.45497489204822</v>
      </c>
      <c r="I29" s="41" t="n">
        <f aca="false">H29+(I$4*(I$2/33+1)-H29)*(1-2^(-I$3/$A30))</f>
        <v>1.46000236536671</v>
      </c>
      <c r="J29" s="41" t="n">
        <f aca="false">I29+(J$4*(J$2/33+1)-I29)*(1-2^(-J$3/$A30))</f>
        <v>1.46272000009371</v>
      </c>
      <c r="K29" s="41" t="n">
        <f aca="false">J29+(K$4*(K$2/33+1)-J29)*(1-2^(-K$3/$A30))</f>
        <v>1.43736378481163</v>
      </c>
      <c r="L29" s="41" t="n">
        <f aca="false">K29+(L$4*(L$2/33+1)-K29)*(1-2^(-L$3/$A30))</f>
        <v>1.39576654545664</v>
      </c>
      <c r="M29" s="41" t="n">
        <f aca="false">L29+(M$4*(M$2/33+1)-L29)*(1-2^(-M$3/$A30))</f>
        <v>1.3227695643352</v>
      </c>
      <c r="N29" s="41" t="n">
        <f aca="false">M29+(N$4*(N$2/33+1)-M29)*(1-2^(-N$3/$A30))</f>
        <v>1.09138212630063</v>
      </c>
      <c r="O29" s="41" t="n">
        <f aca="false">N29+(O$4*(O$2/33+1)-N29)*(1-2^(-O$3/$A30))</f>
        <v>1.31520609017401</v>
      </c>
      <c r="P29" s="41" t="n">
        <f aca="false">O29+(P$4*(P$2/33+1)-O29)*(1-2^(-P$3/$A30))</f>
        <v>1.30619110168859</v>
      </c>
      <c r="Q29" s="41" t="n">
        <f aca="false">P29+(Q$4*(Q$2/33+1)-P29)*(1-2^(-Q$3/$A30))</f>
        <v>0.790554303400394</v>
      </c>
      <c r="R29" s="41" t="n">
        <f aca="false">Q29+(R$4*(R$2/33+1)-Q29)*(1-2^(-R$3/$A30))</f>
        <v>0.669356075833491</v>
      </c>
    </row>
    <row r="30" customFormat="false" ht="11.25" hidden="false" customHeight="false" outlineLevel="0" collapsed="false">
      <c r="A30" s="42" t="n">
        <v>146</v>
      </c>
      <c r="B30" s="41" t="n">
        <f aca="false">1.005-A30^(-1/2)*$A$3</f>
        <v>0.922239411139763</v>
      </c>
      <c r="C30" s="41" t="n">
        <f aca="false">(C29-$B29)*$B30</f>
        <v>0.445611593147559</v>
      </c>
      <c r="D30" s="41" t="n">
        <f aca="false">(D29-$B29)*$B30</f>
        <v>0.511360587988088</v>
      </c>
      <c r="E30" s="41" t="n">
        <f aca="false">(E29-$B29)*$B30</f>
        <v>0.638267662594493</v>
      </c>
      <c r="F30" s="41" t="n">
        <f aca="false">(F29-$B29)*$B30</f>
        <v>0.759290502621916</v>
      </c>
      <c r="G30" s="41" t="n">
        <f aca="false">(G29-$B29)*$B30</f>
        <v>0.984762153738955</v>
      </c>
      <c r="H30" s="41" t="n">
        <f aca="false">(H29-$B29)*$B30</f>
        <v>0.991549235121467</v>
      </c>
      <c r="I30" s="41" t="n">
        <f aca="false">(I29-$B29)*$B30</f>
        <v>0.996185769154237</v>
      </c>
      <c r="J30" s="41" t="n">
        <f aca="false">(J29-$B29)*$B30</f>
        <v>0.998692079004562</v>
      </c>
      <c r="K30" s="41" t="n">
        <f aca="false">(K29-$B29)*$B30</f>
        <v>0.975307577954079</v>
      </c>
      <c r="L30" s="41" t="n">
        <f aca="false">(L29-$B29)*$B30</f>
        <v>0.936944964426294</v>
      </c>
      <c r="M30" s="41" t="n">
        <f aca="false">(M29-$B29)*$B30</f>
        <v>0.869624271541873</v>
      </c>
      <c r="N30" s="41" t="n">
        <f aca="false">(N29-$B29)*$B30</f>
        <v>0.656229656943738</v>
      </c>
      <c r="O30" s="41" t="n">
        <f aca="false">(O29-$B29)*$B30</f>
        <v>0.86264893758529</v>
      </c>
      <c r="P30" s="41" t="n">
        <f aca="false">(P29-$B29)*$B30</f>
        <v>0.854334959913067</v>
      </c>
      <c r="Q30" s="41" t="n">
        <f aca="false">(Q29-$B29)*$B30</f>
        <v>0.378794382697766</v>
      </c>
      <c r="R30" s="41" t="n">
        <f aca="false">(R29-$B29)*$B30</f>
        <v>0.267020600675282</v>
      </c>
    </row>
    <row r="31" customFormat="false" ht="11.25" hidden="false" customHeight="false" outlineLevel="0" collapsed="false">
      <c r="A31" s="38" t="n">
        <v>11</v>
      </c>
      <c r="B31" s="39" t="n">
        <f aca="false">2*A32^(-1/3)*$A$2</f>
        <v>0.349743345618947</v>
      </c>
      <c r="C31" s="39" t="n">
        <f aca="false">$A$4+(C$4*(C$2/33+1)-$A$4)*(1-2^(-C$3/$A32))</f>
        <v>0.847146825834414</v>
      </c>
      <c r="D31" s="39" t="n">
        <f aca="false">C31+(D$4*(D$2/33+1)-C31)*(1-2^(-D$3/$A32))</f>
        <v>0.903244283896702</v>
      </c>
      <c r="E31" s="39" t="n">
        <f aca="false">D31+(E$4*(E$2/33+1)-D31)*(1-2^(-E$3/$A32))</f>
        <v>1.01236781960875</v>
      </c>
      <c r="F31" s="39" t="n">
        <f aca="false">E31+(F$4*(F$2/33+1)-E31)*(1-2^(-F$3/$A32))</f>
        <v>1.11752055347354</v>
      </c>
      <c r="G31" s="39" t="n">
        <f aca="false">F31+(G$4*(G$2/33+1)-F31)*(1-2^(-G$3/$A32))</f>
        <v>1.31648631821717</v>
      </c>
      <c r="H31" s="39" t="n">
        <f aca="false">G31+(H$4*(H$2/33+1)-G31)*(1-2^(-H$3/$A32))</f>
        <v>1.32320660640565</v>
      </c>
      <c r="I31" s="39" t="n">
        <f aca="false">H31+(I$4*(I$2/33+1)-H31)*(1-2^(-I$3/$A32))</f>
        <v>1.32810911267601</v>
      </c>
      <c r="J31" s="39" t="n">
        <f aca="false">I31+(J$4*(J$2/33+1)-I31)*(1-2^(-J$3/$A32))</f>
        <v>1.33120726303426</v>
      </c>
      <c r="K31" s="39" t="n">
        <f aca="false">J31+(K$4*(K$2/33+1)-J31)*(1-2^(-K$3/$A32))</f>
        <v>1.31377395347612</v>
      </c>
      <c r="L31" s="39" t="n">
        <f aca="false">K31+(L$4*(L$2/33+1)-K31)*(1-2^(-L$3/$A32))</f>
        <v>1.28477327356734</v>
      </c>
      <c r="M31" s="39" t="n">
        <f aca="false">L31+(M$4*(M$2/33+1)-L31)*(1-2^(-M$3/$A32))</f>
        <v>1.23298123742507</v>
      </c>
      <c r="N31" s="39" t="n">
        <f aca="false">M31+(N$4*(N$2/33+1)-M31)*(1-2^(-N$3/$A32))</f>
        <v>1.07392981744095</v>
      </c>
      <c r="O31" s="39" t="n">
        <f aca="false">N31+(O$4*(O$2/33+1)-N31)*(1-2^(-O$3/$A32))</f>
        <v>1.25465652268351</v>
      </c>
      <c r="P31" s="39" t="n">
        <f aca="false">O31+(P$4*(P$2/33+1)-O31)*(1-2^(-P$3/$A32))</f>
        <v>1.24871165844561</v>
      </c>
      <c r="Q31" s="39" t="n">
        <f aca="false">P31+(Q$4*(Q$2/33+1)-P31)*(1-2^(-Q$3/$A32))</f>
        <v>0.792205199233846</v>
      </c>
      <c r="R31" s="39" t="n">
        <f aca="false">Q31+(R$4*(R$2/33+1)-Q31)*(1-2^(-R$3/$A32))</f>
        <v>0.687429568295599</v>
      </c>
    </row>
    <row r="32" customFormat="false" ht="11.25" hidden="false" customHeight="false" outlineLevel="0" collapsed="false">
      <c r="A32" s="40" t="n">
        <v>187</v>
      </c>
      <c r="B32" s="39" t="n">
        <f aca="false">1.005-A32^(-1/2)*$A$3</f>
        <v>0.931872757587287</v>
      </c>
      <c r="C32" s="39" t="n">
        <f aca="false">(C31-$B31)*$B32</f>
        <v>0.463516752741901</v>
      </c>
      <c r="D32" s="39" t="n">
        <f aca="false">(D31-$B31)*$B32</f>
        <v>0.515792445680043</v>
      </c>
      <c r="E32" s="39" t="n">
        <f aca="false">(E31-$B31)*$B32</f>
        <v>0.617481695821703</v>
      </c>
      <c r="F32" s="39" t="n">
        <f aca="false">(F31-$B31)*$B32</f>
        <v>0.715470663896124</v>
      </c>
      <c r="G32" s="39" t="n">
        <f aca="false">(G31-$B31)*$B32</f>
        <v>0.900881439753234</v>
      </c>
      <c r="H32" s="39" t="n">
        <f aca="false">(H31-$B31)*$B32</f>
        <v>0.907143893239217</v>
      </c>
      <c r="I32" s="39" t="n">
        <f aca="false">(I31-$B31)*$B32</f>
        <v>0.911712405276463</v>
      </c>
      <c r="J32" s="39" t="n">
        <f aca="false">(J31-$B31)*$B32</f>
        <v>0.914599487194229</v>
      </c>
      <c r="K32" s="39" t="n">
        <f aca="false">(K31-$B31)*$B32</f>
        <v>0.898353860942416</v>
      </c>
      <c r="L32" s="39" t="n">
        <f aca="false">(L31-$B31)*$B32</f>
        <v>0.871328917383907</v>
      </c>
      <c r="M32" s="39" t="n">
        <f aca="false">(M31-$B31)*$B32</f>
        <v>0.823065329842949</v>
      </c>
      <c r="N32" s="39" t="n">
        <f aca="false">(N31-$B31)*$B32</f>
        <v>0.674849644504181</v>
      </c>
      <c r="O32" s="39" t="n">
        <f aca="false">(O31-$B31)*$B32</f>
        <v>0.843263937688225</v>
      </c>
      <c r="P32" s="39" t="n">
        <f aca="false">(P31-$B31)*$B32</f>
        <v>0.837724080657371</v>
      </c>
      <c r="Q32" s="39" t="n">
        <f aca="false">(Q31-$B31)*$B32</f>
        <v>0.412318147655299</v>
      </c>
      <c r="R32" s="39" t="n">
        <f aca="false">(R31-$B31)*$B32</f>
        <v>0.314680591524927</v>
      </c>
    </row>
    <row r="33" customFormat="false" ht="11.25" hidden="false" customHeight="false" outlineLevel="0" collapsed="false">
      <c r="A33" s="24" t="n">
        <v>12</v>
      </c>
      <c r="B33" s="41" t="n">
        <f aca="false">2*A34^(-1/3)*$A$2</f>
        <v>0.322278026359859</v>
      </c>
      <c r="C33" s="41" t="n">
        <f aca="false">$A$4+(C$4*(C$2/33+1)-$A$4)*(1-2^(-C$3/$A34))</f>
        <v>0.834803198969668</v>
      </c>
      <c r="D33" s="41" t="n">
        <f aca="false">C33+(D$4*(D$2/33+1)-C33)*(1-2^(-D$3/$A34))</f>
        <v>0.878961395222186</v>
      </c>
      <c r="E33" s="41" t="n">
        <f aca="false">D33+(E$4*(E$2/33+1)-D33)*(1-2^(-E$3/$A34))</f>
        <v>0.965379788645775</v>
      </c>
      <c r="F33" s="41" t="n">
        <f aca="false">E33+(F$4*(F$2/33+1)-E33)*(1-2^(-F$3/$A34))</f>
        <v>1.04932787312963</v>
      </c>
      <c r="G33" s="41" t="n">
        <f aca="false">F33+(G$4*(G$2/33+1)-F33)*(1-2^(-G$3/$A34))</f>
        <v>1.21009355632145</v>
      </c>
      <c r="H33" s="41" t="n">
        <f aca="false">G33+(H$4*(H$2/33+1)-G33)*(1-2^(-H$3/$A34))</f>
        <v>1.2159712610424</v>
      </c>
      <c r="I33" s="41" t="n">
        <f aca="false">H33+(I$4*(I$2/33+1)-H33)*(1-2^(-I$3/$A34))</f>
        <v>1.22043041145495</v>
      </c>
      <c r="J33" s="41" t="n">
        <f aca="false">I33+(J$4*(J$2/33+1)-I33)*(1-2^(-J$3/$A34))</f>
        <v>1.22347921191692</v>
      </c>
      <c r="K33" s="41" t="n">
        <f aca="false">J33+(K$4*(K$2/33+1)-J33)*(1-2^(-K$3/$A34))</f>
        <v>1.21136236169603</v>
      </c>
      <c r="L33" s="41" t="n">
        <f aca="false">K33+(L$4*(L$2/33+1)-K33)*(1-2^(-L$3/$A34))</f>
        <v>1.19094721792506</v>
      </c>
      <c r="M33" s="41" t="n">
        <f aca="false">L33+(M$4*(M$2/33+1)-L33)*(1-2^(-M$3/$A34))</f>
        <v>1.15392939416029</v>
      </c>
      <c r="N33" s="41" t="n">
        <f aca="false">M33+(N$4*(N$2/33+1)-M33)*(1-2^(-N$3/$A34))</f>
        <v>1.0469640489486</v>
      </c>
      <c r="O33" s="41" t="n">
        <f aca="false">N33+(O$4*(O$2/33+1)-N33)*(1-2^(-O$3/$A34))</f>
        <v>1.19357133323484</v>
      </c>
      <c r="P33" s="41" t="n">
        <f aca="false">O33+(P$4*(P$2/33+1)-O33)*(1-2^(-P$3/$A34))</f>
        <v>1.1897899545858</v>
      </c>
      <c r="Q33" s="41" t="n">
        <f aca="false">P33+(Q$4*(Q$2/33+1)-P33)*(1-2^(-Q$3/$A34))</f>
        <v>0.796138958042521</v>
      </c>
      <c r="R33" s="41" t="n">
        <f aca="false">Q33+(R$4*(R$2/33+1)-Q33)*(1-2^(-R$3/$A34))</f>
        <v>0.705983373415678</v>
      </c>
    </row>
    <row r="34" customFormat="false" ht="11.25" hidden="false" customHeight="false" outlineLevel="0" collapsed="false">
      <c r="A34" s="42" t="n">
        <v>239</v>
      </c>
      <c r="B34" s="41" t="n">
        <f aca="false">1.005-A34^(-1/2)*$A$3</f>
        <v>0.940315377264685</v>
      </c>
      <c r="C34" s="41" t="n">
        <f aca="false">(C33-$B33)*$B34</f>
        <v>0.48193530104024</v>
      </c>
      <c r="D34" s="41" t="n">
        <f aca="false">(D33-$B33)*$B34</f>
        <v>0.523457932008755</v>
      </c>
      <c r="E34" s="41" t="n">
        <f aca="false">(E33-$B33)*$B34</f>
        <v>0.604718476223464</v>
      </c>
      <c r="F34" s="41" t="n">
        <f aca="false">(F33-$B33)*$B34</f>
        <v>0.683656150955553</v>
      </c>
      <c r="G34" s="41" t="n">
        <f aca="false">(G33-$B33)*$B34</f>
        <v>0.834826594997282</v>
      </c>
      <c r="H34" s="41" t="n">
        <f aca="false">(H33-$B33)*$B34</f>
        <v>0.840353491129406</v>
      </c>
      <c r="I34" s="41" t="n">
        <f aca="false">(I33-$B33)*$B34</f>
        <v>0.84454649883187</v>
      </c>
      <c r="J34" s="41" t="n">
        <f aca="false">(J33-$B33)*$B34</f>
        <v>0.84741333278847</v>
      </c>
      <c r="K34" s="41" t="n">
        <f aca="false">(K33-$B33)*$B34</f>
        <v>0.836019672201754</v>
      </c>
      <c r="L34" s="41" t="n">
        <f aca="false">(L33-$B33)*$B34</f>
        <v>0.816822998584839</v>
      </c>
      <c r="M34" s="41" t="n">
        <f aca="false">(M33-$B33)*$B34</f>
        <v>0.782014569665951</v>
      </c>
      <c r="N34" s="41" t="n">
        <f aca="false">(N33-$B33)*$B34</f>
        <v>0.681433410728974</v>
      </c>
      <c r="O34" s="41" t="n">
        <f aca="false">(O33-$B33)*$B34</f>
        <v>0.819290494562338</v>
      </c>
      <c r="P34" s="41" t="n">
        <f aca="false">(P33-$B33)*$B34</f>
        <v>0.815734806071385</v>
      </c>
      <c r="Q34" s="41" t="n">
        <f aca="false">(Q33-$B33)*$B34</f>
        <v>0.445578720746177</v>
      </c>
      <c r="R34" s="41" t="n">
        <f aca="false">(R33-$B33)*$B34</f>
        <v>0.360804038175269</v>
      </c>
    </row>
    <row r="35" customFormat="false" ht="11.25" hidden="false" customHeight="false" outlineLevel="0" collapsed="false">
      <c r="A35" s="38" t="n">
        <v>13</v>
      </c>
      <c r="B35" s="39" t="n">
        <f aca="false">2*A36^(-1/3)*$A$2</f>
        <v>0.297118743106386</v>
      </c>
      <c r="C35" s="39" t="n">
        <f aca="false">$A$4+(C$4*(C$2/33+1)-$A$4)*(1-2^(-C$3/$A36))</f>
        <v>0.825163087977419</v>
      </c>
      <c r="D35" s="39" t="n">
        <f aca="false">C35+(D$4*(D$2/33+1)-C35)*(1-2^(-D$3/$A36))</f>
        <v>0.859928876919283</v>
      </c>
      <c r="E35" s="39" t="n">
        <f aca="false">D35+(E$4*(E$2/33+1)-D35)*(1-2^(-E$3/$A36))</f>
        <v>0.928286462910647</v>
      </c>
      <c r="F35" s="39" t="n">
        <f aca="false">E35+(F$4*(F$2/33+1)-E35)*(1-2^(-F$3/$A36))</f>
        <v>0.9951080646355</v>
      </c>
      <c r="G35" s="39" t="n">
        <f aca="false">F35+(G$4*(G$2/33+1)-F35)*(1-2^(-G$3/$A36))</f>
        <v>1.12428059308163</v>
      </c>
      <c r="H35" s="39" t="n">
        <f aca="false">G35+(H$4*(H$2/33+1)-G35)*(1-2^(-H$3/$A36))</f>
        <v>1.12927844435237</v>
      </c>
      <c r="I35" s="39" t="n">
        <f aca="false">H35+(I$4*(I$2/33+1)-H35)*(1-2^(-I$3/$A36))</f>
        <v>1.13316799999241</v>
      </c>
      <c r="J35" s="39" t="n">
        <f aca="false">I35+(J$4*(J$2/33+1)-I35)*(1-2^(-J$3/$A36))</f>
        <v>1.13595428602657</v>
      </c>
      <c r="K35" s="39" t="n">
        <f aca="false">J35+(K$4*(K$2/33+1)-J35)*(1-2^(-K$3/$A36))</f>
        <v>1.12743348867589</v>
      </c>
      <c r="L35" s="39" t="n">
        <f aca="false">K35+(L$4*(L$2/33+1)-K35)*(1-2^(-L$3/$A36))</f>
        <v>1.11290809338902</v>
      </c>
      <c r="M35" s="39" t="n">
        <f aca="false">L35+(M$4*(M$2/33+1)-L35)*(1-2^(-M$3/$A36))</f>
        <v>1.08621759923864</v>
      </c>
      <c r="N35" s="39" t="n">
        <f aca="false">M35+(N$4*(N$2/33+1)-M35)*(1-2^(-N$3/$A36))</f>
        <v>1.01551364610706</v>
      </c>
      <c r="O35" s="39" t="n">
        <f aca="false">N35+(O$4*(O$2/33+1)-N35)*(1-2^(-O$3/$A36))</f>
        <v>1.13455484662322</v>
      </c>
      <c r="P35" s="39" t="n">
        <f aca="false">O35+(P$4*(P$2/33+1)-O35)*(1-2^(-P$3/$A36))</f>
        <v>1.13225390358909</v>
      </c>
      <c r="Q35" s="39" t="n">
        <f aca="false">P35+(Q$4*(Q$2/33+1)-P35)*(1-2^(-Q$3/$A36))</f>
        <v>0.802974542029399</v>
      </c>
      <c r="R35" s="39" t="n">
        <f aca="false">Q35+(R$4*(R$2/33+1)-Q35)*(1-2^(-R$3/$A36))</f>
        <v>0.725368266626425</v>
      </c>
    </row>
    <row r="36" customFormat="false" ht="11.25" hidden="false" customHeight="false" outlineLevel="0" collapsed="false">
      <c r="A36" s="40" t="n">
        <v>305</v>
      </c>
      <c r="B36" s="39" t="n">
        <f aca="false">1.005-A36^(-1/2)*$A$3</f>
        <v>0.947740166568613</v>
      </c>
      <c r="C36" s="39" t="n">
        <f aca="false">(C35-$B35)*$B36</f>
        <v>0.500448835363687</v>
      </c>
      <c r="D36" s="39" t="n">
        <f aca="false">(D35-$B35)*$B36</f>
        <v>0.533397769966339</v>
      </c>
      <c r="E36" s="39" t="n">
        <f aca="false">(E35-$B35)*$B36</f>
        <v>0.598182999900022</v>
      </c>
      <c r="F36" s="39" t="n">
        <f aca="false">(F35-$B35)*$B36</f>
        <v>0.661512515849116</v>
      </c>
      <c r="G36" s="39" t="n">
        <f aca="false">(G35-$B35)*$B36</f>
        <v>0.783934509474744</v>
      </c>
      <c r="H36" s="39" t="n">
        <f aca="false">(H35-$B35)*$B36</f>
        <v>0.788671173870553</v>
      </c>
      <c r="I36" s="39" t="n">
        <f aca="false">(I35-$B35)*$B36</f>
        <v>0.792357461980722</v>
      </c>
      <c r="J36" s="39" t="n">
        <f aca="false">(J35-$B35)*$B36</f>
        <v>0.794998137170849</v>
      </c>
      <c r="K36" s="39" t="n">
        <f aca="false">(K35-$B35)*$B36</f>
        <v>0.786922635270421</v>
      </c>
      <c r="L36" s="39" t="n">
        <f aca="false">(L35-$B35)*$B36</f>
        <v>0.773156334721766</v>
      </c>
      <c r="M36" s="39" t="n">
        <f aca="false">(M35-$B35)*$B36</f>
        <v>0.747860681349886</v>
      </c>
      <c r="N36" s="39" t="n">
        <f aca="false">(N35-$B35)*$B36</f>
        <v>0.680851705031905</v>
      </c>
      <c r="O36" s="39" t="n">
        <f aca="false">(O35-$B35)*$B36</f>
        <v>0.793671832237619</v>
      </c>
      <c r="P36" s="39" t="n">
        <f aca="false">(P35-$B35)*$B36</f>
        <v>0.791491136103186</v>
      </c>
      <c r="Q36" s="39" t="n">
        <f aca="false">(Q35-$B35)*$B36</f>
        <v>0.479419859130995</v>
      </c>
      <c r="R36" s="39" t="n">
        <f aca="false">(R35-$B35)*$B36</f>
        <v>0.405869274753811</v>
      </c>
    </row>
    <row r="37" customFormat="false" ht="11.25" hidden="false" customHeight="false" outlineLevel="0" collapsed="false">
      <c r="A37" s="24" t="n">
        <v>14</v>
      </c>
      <c r="B37" s="41" t="n">
        <f aca="false">2*A38^(-1/3)*$A$2</f>
        <v>0.273742225255483</v>
      </c>
      <c r="C37" s="41" t="n">
        <f aca="false">$A$4+(C$4*(C$2/33+1)-$A$4)*(1-2^(-C$3/$A38))</f>
        <v>0.817533353558611</v>
      </c>
      <c r="D37" s="41" t="n">
        <f aca="false">C37+(D$4*(D$2/33+1)-C37)*(1-2^(-D$3/$A38))</f>
        <v>0.844823115847308</v>
      </c>
      <c r="E37" s="41" t="n">
        <f aca="false">D37+(E$4*(E$2/33+1)-D37)*(1-2^(-E$3/$A38))</f>
        <v>0.898680467887121</v>
      </c>
      <c r="F37" s="41" t="n">
        <f aca="false">E37+(F$4*(F$2/33+1)-E37)*(1-2^(-F$3/$A38))</f>
        <v>0.951589069011124</v>
      </c>
      <c r="G37" s="41" t="n">
        <f aca="false">F37+(G$4*(G$2/33+1)-F37)*(1-2^(-G$3/$A38))</f>
        <v>1.05462657686276</v>
      </c>
      <c r="H37" s="41" t="n">
        <f aca="false">G37+(H$4*(H$2/33+1)-G37)*(1-2^(-H$3/$A38))</f>
        <v>1.05878424070383</v>
      </c>
      <c r="I37" s="41" t="n">
        <f aca="false">H37+(I$4*(I$2/33+1)-H37)*(1-2^(-I$3/$A38))</f>
        <v>1.06207771262914</v>
      </c>
      <c r="J37" s="41" t="n">
        <f aca="false">I37+(J$4*(J$2/33+1)-I37)*(1-2^(-J$3/$A38))</f>
        <v>1.06451005904294</v>
      </c>
      <c r="K37" s="41" t="n">
        <f aca="false">J37+(K$4*(K$2/33+1)-J37)*(1-2^(-K$3/$A38))</f>
        <v>1.05847019248697</v>
      </c>
      <c r="L37" s="41" t="n">
        <f aca="false">K37+(L$4*(L$2/33+1)-K37)*(1-2^(-L$3/$A38))</f>
        <v>1.0480617308007</v>
      </c>
      <c r="M37" s="41" t="n">
        <f aca="false">L37+(M$4*(M$2/33+1)-L37)*(1-2^(-M$3/$A38))</f>
        <v>1.02870985334939</v>
      </c>
      <c r="N37" s="41" t="n">
        <f aca="false">M37+(N$4*(N$2/33+1)-M37)*(1-2^(-N$3/$A38))</f>
        <v>0.982861585136718</v>
      </c>
      <c r="O37" s="41" t="n">
        <f aca="false">N37+(O$4*(O$2/33+1)-N37)*(1-2^(-O$3/$A38))</f>
        <v>1.07911286590951</v>
      </c>
      <c r="P37" s="41" t="n">
        <f aca="false">O37+(P$4*(P$2/33+1)-O37)*(1-2^(-P$3/$A38))</f>
        <v>1.07780168724465</v>
      </c>
      <c r="Q37" s="41" t="n">
        <f aca="false">P37+(Q$4*(Q$2/33+1)-P37)*(1-2^(-Q$3/$A38))</f>
        <v>0.812263732078622</v>
      </c>
      <c r="R37" s="41" t="n">
        <f aca="false">Q37+(R$4*(R$2/33+1)-Q37)*(1-2^(-R$3/$A38))</f>
        <v>0.745672620072041</v>
      </c>
    </row>
    <row r="38" customFormat="false" ht="11.25" hidden="false" customHeight="false" outlineLevel="0" collapsed="false">
      <c r="A38" s="42" t="n">
        <v>390</v>
      </c>
      <c r="B38" s="41" t="n">
        <f aca="false">1.005-A38^(-1/2)*$A$3</f>
        <v>0.954363031645817</v>
      </c>
      <c r="C38" s="41" t="n">
        <f aca="false">(C37-$B37)*$B38</f>
        <v>0.518974149789472</v>
      </c>
      <c r="D38" s="41" t="n">
        <f aca="false">(D37-$B37)*$B38</f>
        <v>0.545018490060207</v>
      </c>
      <c r="E38" s="41" t="n">
        <f aca="false">(E37-$B37)*$B38</f>
        <v>0.596417955829339</v>
      </c>
      <c r="F38" s="41" t="n">
        <f aca="false">(F37-$B37)*$B38</f>
        <v>0.646911968798182</v>
      </c>
      <c r="G38" s="41" t="n">
        <f aca="false">(G37-$B37)*$B38</f>
        <v>0.745247157164702</v>
      </c>
      <c r="H38" s="41" t="n">
        <f aca="false">(H37-$B37)*$B38</f>
        <v>0.749215077832622</v>
      </c>
      <c r="I38" s="41" t="n">
        <f aca="false">(I37-$B37)*$B38</f>
        <v>0.752358245683906</v>
      </c>
      <c r="J38" s="41" t="n">
        <f aca="false">(J37-$B37)*$B38</f>
        <v>0.754679587181393</v>
      </c>
      <c r="K38" s="41" t="n">
        <f aca="false">(K37-$B37)*$B38</f>
        <v>0.7489153618243</v>
      </c>
      <c r="L38" s="41" t="n">
        <f aca="false">(L37-$B37)*$B38</f>
        <v>0.738981910774621</v>
      </c>
      <c r="M38" s="41" t="n">
        <f aca="false">(M37-$B37)*$B38</f>
        <v>0.720513194342149</v>
      </c>
      <c r="N38" s="41" t="n">
        <f aca="false">(N37-$B37)*$B38</f>
        <v>0.676757302094996</v>
      </c>
      <c r="O38" s="41" t="n">
        <f aca="false">(O37-$B37)*$B38</f>
        <v>0.768615966213114</v>
      </c>
      <c r="P38" s="41" t="n">
        <f aca="false">(P37-$B37)*$B38</f>
        <v>0.767364625767484</v>
      </c>
      <c r="Q38" s="41" t="n">
        <f aca="false">(Q37-$B37)*$B38</f>
        <v>0.513945017858204</v>
      </c>
      <c r="R38" s="41" t="n">
        <f aca="false">(R37-$B37)*$B38</f>
        <v>0.450392922322938</v>
      </c>
    </row>
    <row r="39" customFormat="false" ht="11.25" hidden="false" customHeight="false" outlineLevel="0" collapsed="false">
      <c r="A39" s="38" t="n">
        <v>15</v>
      </c>
      <c r="B39" s="39" t="n">
        <f aca="false">2*A40^(-1/3)*$A$2</f>
        <v>0.252321087666176</v>
      </c>
      <c r="C39" s="39" t="n">
        <f aca="false">$A$4+(C$4*(C$2/33+1)-$A$4)*(1-2^(-C$3/$A40))</f>
        <v>0.811583024712089</v>
      </c>
      <c r="D39" s="39" t="n">
        <f aca="false">C39+(D$4*(D$2/33+1)-C39)*(1-2^(-D$3/$A40))</f>
        <v>0.833016367929155</v>
      </c>
      <c r="E39" s="39" t="n">
        <f aca="false">D39+(E$4*(E$2/33+1)-D39)*(1-2^(-E$3/$A40))</f>
        <v>0.875438154933053</v>
      </c>
      <c r="F39" s="39" t="n">
        <f aca="false">E39+(F$4*(F$2/33+1)-E39)*(1-2^(-F$3/$A40))</f>
        <v>0.917273579429326</v>
      </c>
      <c r="G39" s="39" t="n">
        <f aca="false">F39+(G$4*(G$2/33+1)-F39)*(1-2^(-G$3/$A40))</f>
        <v>0.999217648156542</v>
      </c>
      <c r="H39" s="39" t="n">
        <f aca="false">G39+(H$4*(H$2/33+1)-G39)*(1-2^(-H$3/$A40))</f>
        <v>1.00262893318484</v>
      </c>
      <c r="I39" s="39" t="n">
        <f aca="false">H39+(I$4*(I$2/33+1)-H39)*(1-2^(-I$3/$A40))</f>
        <v>1.00536525546639</v>
      </c>
      <c r="J39" s="39" t="n">
        <f aca="false">I39+(J$4*(J$2/33+1)-I39)*(1-2^(-J$3/$A40))</f>
        <v>1.00742849129817</v>
      </c>
      <c r="K39" s="39" t="n">
        <f aca="false">J39+(K$4*(K$2/33+1)-J39)*(1-2^(-K$3/$A40))</f>
        <v>1.00308979050559</v>
      </c>
      <c r="L39" s="39" t="n">
        <f aca="false">K39+(L$4*(L$2/33+1)-K39)*(1-2^(-L$3/$A40))</f>
        <v>0.995539269757568</v>
      </c>
      <c r="M39" s="39" t="n">
        <f aca="false">L39+(M$4*(M$2/33+1)-L39)*(1-2^(-M$3/$A40))</f>
        <v>0.981356940891415</v>
      </c>
      <c r="N39" s="39" t="n">
        <f aca="false">M39+(N$4*(N$2/33+1)-M39)*(1-2^(-N$3/$A40))</f>
        <v>0.951922377227897</v>
      </c>
      <c r="O39" s="39" t="n">
        <f aca="false">N39+(O$4*(O$2/33+1)-N39)*(1-2^(-O$3/$A40))</f>
        <v>1.02955246603287</v>
      </c>
      <c r="P39" s="39" t="n">
        <f aca="false">O39+(P$4*(P$2/33+1)-O39)*(1-2^(-P$3/$A40))</f>
        <v>1.02886835951585</v>
      </c>
      <c r="Q39" s="39" t="n">
        <f aca="false">P39+(Q$4*(Q$2/33+1)-P39)*(1-2^(-Q$3/$A40))</f>
        <v>0.822189219525662</v>
      </c>
      <c r="R39" s="39" t="n">
        <f aca="false">Q39+(R$4*(R$2/33+1)-Q39)*(1-2^(-R$3/$A40))</f>
        <v>0.765491631474322</v>
      </c>
    </row>
    <row r="40" customFormat="false" ht="11.25" hidden="false" customHeight="false" outlineLevel="0" collapsed="false">
      <c r="A40" s="40" t="n">
        <v>498</v>
      </c>
      <c r="B40" s="39" t="n">
        <f aca="false">1.005-A40^(-1/2)*$A$3</f>
        <v>0.960188928505178</v>
      </c>
      <c r="C40" s="39" t="n">
        <f aca="false">(C39-$B39)*$B40</f>
        <v>0.536997120085846</v>
      </c>
      <c r="D40" s="39" t="n">
        <f aca="false">(D39-$B39)*$B40</f>
        <v>0.557577178943724</v>
      </c>
      <c r="E40" s="39" t="n">
        <f aca="false">(E39-$B39)*$B40</f>
        <v>0.598310109152272</v>
      </c>
      <c r="F40" s="39" t="n">
        <f aca="false">(F39-$B39)*$B40</f>
        <v>0.638480020572907</v>
      </c>
      <c r="G40" s="39" t="n">
        <f aca="false">(G39-$B39)*$B40</f>
        <v>0.717161808121447</v>
      </c>
      <c r="H40" s="39" t="n">
        <f aca="false">(H39-$B39)*$B40</f>
        <v>0.720437286237597</v>
      </c>
      <c r="I40" s="39" t="n">
        <f aca="false">(I39-$B39)*$B40</f>
        <v>0.723064672597162</v>
      </c>
      <c r="J40" s="39" t="n">
        <f aca="false">(J39-$B39)*$B40</f>
        <v>0.725045768799732</v>
      </c>
      <c r="K40" s="39" t="n">
        <f aca="false">(K39-$B39)*$B40</f>
        <v>0.720879796334597</v>
      </c>
      <c r="L40" s="39" t="n">
        <f aca="false">(L39-$B39)*$B40</f>
        <v>0.7136298699079</v>
      </c>
      <c r="M40" s="39" t="n">
        <f aca="false">(M39-$B39)*$B40</f>
        <v>0.7000121547502</v>
      </c>
      <c r="N40" s="39" t="n">
        <f aca="false">(N39-$B39)*$B40</f>
        <v>0.67174941260511</v>
      </c>
      <c r="O40" s="39" t="n">
        <f aca="false">(O39-$B39)*$B40</f>
        <v>0.746288964394521</v>
      </c>
      <c r="P40" s="39" t="n">
        <f aca="false">(P39-$B39)*$B40</f>
        <v>0.745632092890957</v>
      </c>
      <c r="Q40" s="39" t="n">
        <f aca="false">(Q39-$B39)*$B40</f>
        <v>0.547181070919408</v>
      </c>
      <c r="R40" s="39" t="n">
        <f aca="false">(R39-$B39)*$B40</f>
        <v>0.492740674599564</v>
      </c>
    </row>
    <row r="41" customFormat="false" ht="11.25" hidden="false" customHeight="false" outlineLevel="0" collapsed="false">
      <c r="A41" s="24" t="n">
        <v>16</v>
      </c>
      <c r="B41" s="41" t="n">
        <f aca="false">2*A42^(-1/3)*$A$2</f>
        <v>0.232686982258071</v>
      </c>
      <c r="C41" s="41" t="n">
        <f aca="false">$A$4+(C$4*(C$2/33+1)-$A$4)*(1-2^(-C$3/$A42))</f>
        <v>0.806939228459026</v>
      </c>
      <c r="D41" s="41" t="n">
        <f aca="false">C41+(D$4*(D$2/33+1)-C41)*(1-2^(-D$3/$A42))</f>
        <v>0.823786256954995</v>
      </c>
      <c r="E41" s="41" t="n">
        <f aca="false">D41+(E$4*(E$2/33+1)-D41)*(1-2^(-E$3/$A42))</f>
        <v>0.857205718698229</v>
      </c>
      <c r="F41" s="41" t="n">
        <f aca="false">E41+(F$4*(F$2/33+1)-E41)*(1-2^(-F$3/$A42))</f>
        <v>0.890262367284521</v>
      </c>
      <c r="G41" s="41" t="n">
        <f aca="false">F41+(G$4*(G$2/33+1)-F41)*(1-2^(-G$3/$A42))</f>
        <v>0.955302937522112</v>
      </c>
      <c r="H41" s="41" t="n">
        <f aca="false">G41+(H$4*(H$2/33+1)-G41)*(1-2^(-H$3/$A42))</f>
        <v>0.958074815098857</v>
      </c>
      <c r="I41" s="41" t="n">
        <f aca="false">H41+(I$4*(I$2/33+1)-H41)*(1-2^(-I$3/$A42))</f>
        <v>0.960318587292022</v>
      </c>
      <c r="J41" s="41" t="n">
        <f aca="false">I41+(J$4*(J$2/33+1)-I41)*(1-2^(-J$3/$A42))</f>
        <v>0.96203540577239</v>
      </c>
      <c r="K41" s="41" t="n">
        <f aca="false">J41+(K$4*(K$2/33+1)-J41)*(1-2^(-K$3/$A42))</f>
        <v>0.958877292240648</v>
      </c>
      <c r="L41" s="41" t="n">
        <f aca="false">K41+(L$4*(L$2/33+1)-K41)*(1-2^(-L$3/$A42))</f>
        <v>0.953333083829181</v>
      </c>
      <c r="M41" s="41" t="n">
        <f aca="false">L41+(M$4*(M$2/33+1)-L41)*(1-2^(-M$3/$A42))</f>
        <v>0.942827318724444</v>
      </c>
      <c r="N41" s="41" t="n">
        <f aca="false">M41+(N$4*(N$2/33+1)-M41)*(1-2^(-N$3/$A42))</f>
        <v>0.924064389694339</v>
      </c>
      <c r="O41" s="41" t="n">
        <f aca="false">N41+(O$4*(O$2/33+1)-N41)*(1-2^(-O$3/$A42))</f>
        <v>0.986499824790994</v>
      </c>
      <c r="P41" s="41" t="n">
        <f aca="false">O41+(P$4*(P$2/33+1)-O41)*(1-2^(-P$3/$A42))</f>
        <v>0.986197245271352</v>
      </c>
      <c r="Q41" s="41" t="n">
        <f aca="false">P41+(Q$4*(Q$2/33+1)-P41)*(1-2^(-Q$3/$A42))</f>
        <v>0.830741987059597</v>
      </c>
      <c r="R41" s="41" t="n">
        <f aca="false">Q41+(R$4*(R$2/33+1)-Q41)*(1-2^(-R$3/$A42))</f>
        <v>0.783163138343415</v>
      </c>
    </row>
    <row r="42" customFormat="false" ht="11.25" hidden="false" customHeight="false" outlineLevel="0" collapsed="false">
      <c r="A42" s="44" t="n">
        <v>635</v>
      </c>
      <c r="B42" s="45" t="n">
        <f aca="false">1.005-A42^(-1/2)*$A$3</f>
        <v>0.965316210493373</v>
      </c>
      <c r="C42" s="45" t="n">
        <f aca="false">(C41-$B41)*$B42</f>
        <v>0.554335002170013</v>
      </c>
      <c r="D42" s="45" t="n">
        <f aca="false">(D41-$B41)*$B42</f>
        <v>0.570597711875816</v>
      </c>
      <c r="E42" s="45" t="n">
        <f aca="false">(E41-$B41)*$B42</f>
        <v>0.602858060042522</v>
      </c>
      <c r="F42" s="45" t="n">
        <f aca="false">(F41-$B41)*$B42</f>
        <v>0.634768178787453</v>
      </c>
      <c r="G42" s="45" t="n">
        <f aca="false">(G41-$B41)*$B42</f>
        <v>0.697552895577532</v>
      </c>
      <c r="H42" s="45" t="n">
        <f aca="false">(H41-$B41)*$B42</f>
        <v>0.700228633935867</v>
      </c>
      <c r="I42" s="45" t="n">
        <f aca="false">(I41-$B41)*$B42</f>
        <v>0.702394583606584</v>
      </c>
      <c r="J42" s="45" t="n">
        <f aca="false">(J41-$B41)*$B42</f>
        <v>0.704051856316158</v>
      </c>
      <c r="K42" s="45" t="n">
        <f aca="false">(K41-$B41)*$B42</f>
        <v>0.701003278129389</v>
      </c>
      <c r="L42" s="45" t="n">
        <f aca="false">(L41-$B41)*$B42</f>
        <v>0.695651363875446</v>
      </c>
      <c r="M42" s="45" t="n">
        <f aca="false">(M41-$B41)*$B42</f>
        <v>0.685509978516207</v>
      </c>
      <c r="N42" s="45" t="n">
        <f aca="false">(N41-$B41)*$B42</f>
        <v>0.66739781896711</v>
      </c>
      <c r="O42" s="45" t="n">
        <f aca="false">(O41-$B41)*$B42</f>
        <v>0.727667756575118</v>
      </c>
      <c r="P42" s="45" t="n">
        <f aca="false">(P41-$B41)*$B42</f>
        <v>0.727375671659845</v>
      </c>
      <c r="Q42" s="45" t="n">
        <f aca="false">(Q41-$B41)*$B42</f>
        <v>0.577312190901604</v>
      </c>
      <c r="R42" s="45" t="n">
        <f aca="false">(R41-$B41)*$B42</f>
        <v>0.531383556959263</v>
      </c>
    </row>
    <row r="43" customFormat="false" ht="11.25" hidden="false" customHeight="false" outlineLevel="0" collapsed="false">
      <c r="A43" s="46" t="s">
        <v>13</v>
      </c>
      <c r="B43" s="47" t="s">
        <v>14</v>
      </c>
      <c r="C43" s="48" t="n">
        <f aca="false">MAX(C11,C13,C15,C17,C19,C21,C23,C25,C27,C29,C31,C33,C35,C37,C39,C41)</f>
        <v>2.59363542656733</v>
      </c>
      <c r="D43" s="48" t="n">
        <f aca="false">MAX(D11,D13,D15,D17,D19,D21,D23,D25,D27,D29,D31,D33,D35,D37,D39,D41)</f>
        <v>3.35197070887986</v>
      </c>
      <c r="E43" s="48" t="n">
        <f aca="false">MAX(E11,E13,E15,E17,E19,E21,E23,E25,E27,E29,E31,E33,E35,E37,E39,E41)</f>
        <v>3.80486742424242</v>
      </c>
      <c r="F43" s="48" t="n">
        <f aca="false">MAX(F11,F13,F15,F17,F19,F21,F23,F25,F27,F29,F31,F33,F35,F37,F39,F41)</f>
        <v>3.88492900889492</v>
      </c>
      <c r="G43" s="48" t="n">
        <f aca="false">MAX(G11,G13,G15,G17,G19,G21,G23,G25,G27,G29,G31,G33,G35,G37,G39,G41)</f>
        <v>3.90158395577039</v>
      </c>
      <c r="H43" s="48" t="n">
        <f aca="false">MAX(H11,H13,H15,H17,H19,H21,H23,H25,H27,H29,H31,H33,H35,H37,H39,H41)</f>
        <v>3.60111776819985</v>
      </c>
      <c r="I43" s="48" t="n">
        <f aca="false">MAX(I11,I13,I15,I17,I19,I21,I23,I25,I27,I29,I31,I33,I35,I37,I39,I41)</f>
        <v>3.38781803073511</v>
      </c>
      <c r="J43" s="48" t="n">
        <f aca="false">MAX(J11,J13,J15,J17,J19,J21,J23,J25,J27,J29,J31,J33,J35,J37,J39,J41)</f>
        <v>3.21563371444927</v>
      </c>
      <c r="K43" s="48" t="n">
        <f aca="false">MAX(K11,K13,K15,K17,K19,K21,K23,K25,K27,K29,K31,K33,K35,K37,K39,K41)</f>
        <v>2.6624586016481</v>
      </c>
      <c r="L43" s="48" t="n">
        <f aca="false">MAX(L11,L13,L15,L17,L19,L21,L23,L25,L27,L29,L31,L33,L35,L37,L39,L41)</f>
        <v>2.16592859762123</v>
      </c>
      <c r="M43" s="48" t="n">
        <f aca="false">MAX(M11,M13,M15,M17,M19,M21,M23,M25,M27,M29,M31,M33,M35,M37,M39,M41)</f>
        <v>1.69371538697363</v>
      </c>
      <c r="N43" s="48" t="n">
        <f aca="false">MAX(N11,N13,N15,N17,N19,N21,N23,N25,N27,N29,N31,N33,N35,N37,N39,N41)</f>
        <v>1.09182482705948</v>
      </c>
      <c r="O43" s="48" t="n">
        <f aca="false">MAX(O11,O13,O15,O17,O19,O21,O23,O25,O27,O29,O31,O33,O35,O37,O39,O41)</f>
        <v>2.38389648437454</v>
      </c>
      <c r="P43" s="48" t="n">
        <f aca="false">MAX(P11,P13,P15,P17,P19,P21,P23,P25,P27,P29,P31,P33,P35,P37,P39,P41)</f>
        <v>1.9016884711599</v>
      </c>
      <c r="Q43" s="48" t="n">
        <f aca="false">MAX(Q11,Q13,Q15,Q17,Q19,Q21,Q23,Q25,Q27,Q29,Q31,Q33,Q35,Q37,Q39,Q41)</f>
        <v>0.830741987059597</v>
      </c>
      <c r="R43" s="48" t="n">
        <f aca="false">MAX(R11,R13,R15,R17,R19,R21,R23,R25,R27,R29,R31,R33,R35,R37,R39,R41)</f>
        <v>0.783163138343415</v>
      </c>
    </row>
    <row r="44" customFormat="false" ht="11.25" hidden="false" customHeight="false" outlineLevel="0" collapsed="false">
      <c r="A44" s="49" t="s">
        <v>13</v>
      </c>
      <c r="B44" s="50" t="s">
        <v>15</v>
      </c>
      <c r="C44" s="51" t="n">
        <f aca="false">MAX(C12,C14,C16,C18,C20,C22,C24,C26,C28,C30,C32,C34,C36,C38,C40,C42)</f>
        <v>0.673525760219589</v>
      </c>
      <c r="D44" s="51" t="n">
        <f aca="false">MAX(D12,D14,D16,D18,D20,D22,D24,D26,D28,D30,D32,D34,D36,D38,D40,D42)</f>
        <v>1.05648507778742</v>
      </c>
      <c r="E44" s="51" t="n">
        <f aca="false">MAX(E12,E14,E16,E18,E20,E22,E24,E26,E28,E30,E32,E34,E36,E38,E40,E42)</f>
        <v>1.53218334372372</v>
      </c>
      <c r="F44" s="51" t="n">
        <f aca="false">MAX(F12,F14,F16,F18,F20,F22,F24,F26,F28,F30,F32,F34,F36,F38,F40,F42)</f>
        <v>1.76979853842255</v>
      </c>
      <c r="G44" s="51" t="n">
        <f aca="false">MAX(G12,G14,G16,G18,G20,G22,G24,G26,G28,G30,G32,G34,G36,G38,G40,G42)</f>
        <v>2.06094911122178</v>
      </c>
      <c r="H44" s="51" t="n">
        <f aca="false">MAX(H12,H14,H16,H18,H20,H22,H24,H26,H28,H30,H32,H34,H36,H38,H40,H42)</f>
        <v>1.99415011549521</v>
      </c>
      <c r="I44" s="51" t="n">
        <f aca="false">MAX(I12,I14,I16,I18,I20,I22,I24,I26,I28,I30,I32,I34,I36,I38,I40,I42)</f>
        <v>1.91882231487741</v>
      </c>
      <c r="J44" s="51" t="n">
        <f aca="false">MAX(J12,J14,J16,J18,J20,J22,J24,J26,J28,J30,J32,J34,J36,J38,J40,J42)</f>
        <v>1.83558145540099</v>
      </c>
      <c r="K44" s="51" t="n">
        <f aca="false">MAX(K12,K14,K16,K18,K20,K22,K24,K26,K28,K30,K32,K34,K36,K38,K40,K42)</f>
        <v>1.55996166742864</v>
      </c>
      <c r="L44" s="51" t="n">
        <f aca="false">MAX(L12,L14,L16,L18,L20,L22,L24,L26,L28,L30,L32,L34,L36,L38,L40,L42)</f>
        <v>1.27662276896697</v>
      </c>
      <c r="M44" s="51" t="n">
        <f aca="false">MAX(M12,M14,M16,M18,M20,M22,M24,M26,M28,M30,M32,M34,M36,M38,M40,M42)</f>
        <v>0.994391616616165</v>
      </c>
      <c r="N44" s="51" t="n">
        <f aca="false">MAX(N12,N14,N16,N18,N20,N22,N24,N26,N28,N30,N32,N34,N36,N38,N40,N42)</f>
        <v>0.681433410728974</v>
      </c>
      <c r="O44" s="51" t="n">
        <f aca="false">MAX(O12,O14,O16,O18,O20,O22,O24,O26,O28,O30,O32,O34,O36,O38,O40,O42)</f>
        <v>0.984263776274712</v>
      </c>
      <c r="P44" s="51" t="n">
        <f aca="false">MAX(P12,P14,P16,P18,P20,P22,P24,P26,P28,P30,P32,P34,P36,P38,P40,P42)</f>
        <v>0.86334714659808</v>
      </c>
      <c r="Q44" s="51" t="n">
        <f aca="false">MAX(Q12,Q14,Q16,Q18,Q20,Q22,Q24,Q26,Q28,Q30,Q32,Q34,Q36,Q38,Q40,Q42)</f>
        <v>0.577312190901604</v>
      </c>
      <c r="R44" s="51" t="n">
        <f aca="false">MAX(R12,R14,R16,R18,R20,R22,R24,R26,R28,R30,R32,R34,R36,R38,R40,R42)</f>
        <v>0.531383556959263</v>
      </c>
    </row>
    <row r="45" customFormat="false" ht="11.25" hidden="false" customHeight="false" outlineLevel="0" collapsed="false">
      <c r="A45" s="52" t="s">
        <v>16</v>
      </c>
      <c r="B45" s="53" t="s">
        <v>17</v>
      </c>
      <c r="C45" s="54" t="n">
        <f aca="false">0+C$3*(MAX(2*C$5-1,0))^(5/6)</f>
        <v>5.30873031751888</v>
      </c>
      <c r="D45" s="54" t="n">
        <f aca="false">C$45+D$3*(MAX(2*D$5-1,0))^(5/6)</f>
        <v>10.6174606350378</v>
      </c>
      <c r="E45" s="54" t="n">
        <f aca="false">D$45+E$3*(MAX(2*E$5-1,0))^(5/6)</f>
        <v>21.2349212700755</v>
      </c>
      <c r="F45" s="54" t="n">
        <f aca="false">E$45+F$3*(MAX(2*F$5-1,0))^(5/6)</f>
        <v>31.8523819051133</v>
      </c>
      <c r="G45" s="54" t="n">
        <f aca="false">F$45+G$3*(MAX(2*G$5-1,0))^(5/6)</f>
        <v>53.0873031751888</v>
      </c>
      <c r="H45" s="54" t="n">
        <f aca="false">G$45+H$3*(MAX(2*H$5-1,0))^(5/6)</f>
        <v>53.5744526431481</v>
      </c>
      <c r="I45" s="54" t="n">
        <f aca="false">H$45+I$3*(MAX(2*I$5-1,0))^(5/6)</f>
        <v>53.7565048016919</v>
      </c>
      <c r="J45" s="54" t="n">
        <f aca="false">I$45+J$3*(MAX(2*J$5-1,0))^(5/6)</f>
        <v>53.7565048016919</v>
      </c>
      <c r="K45" s="54" t="n">
        <f aca="false">J$45+K$3*(MAX(2*K$5-1,0))^(5/6)</f>
        <v>62.8675135992984</v>
      </c>
      <c r="L45" s="54" t="n">
        <f aca="false">K$45+L$3*(MAX(2*L$5-1,0))^(5/6)</f>
        <v>74.5160091164332</v>
      </c>
      <c r="M45" s="54" t="n">
        <f aca="false">L$45+M$3*(MAX(2*M$5-1,0))^(5/6)</f>
        <v>89.4991296976711</v>
      </c>
      <c r="N45" s="54" t="n">
        <f aca="false">M$45+N$3*(MAX(2*N$5-1,0))^(5/6)</f>
        <v>89.4991296976711</v>
      </c>
      <c r="O45" s="54" t="n">
        <f aca="false">N$45+O$3*(MAX(2*O$5-1,0))^(5/6)</f>
        <v>151.243908479761</v>
      </c>
      <c r="P45" s="54" t="n">
        <f aca="false">O$45+P$3*(MAX(2*P$5-1,0))^(5/6)</f>
        <v>151.636986614372</v>
      </c>
      <c r="Q45" s="54" t="n">
        <f aca="false">P$45+Q$3*(MAX(2*Q$5-1,0))^(5/6)</f>
        <v>151.636986614372</v>
      </c>
      <c r="R45" s="54" t="n">
        <f aca="false">Q$45+R$3*(MAX(2*R$5-1,0))^(5/6)</f>
        <v>151.636986614372</v>
      </c>
    </row>
    <row r="46" s="60" customFormat="true" ht="36.75" hidden="false" customHeight="true" outlineLevel="0" collapsed="false">
      <c r="A46" s="55"/>
      <c r="B46" s="56"/>
      <c r="C46" s="56"/>
      <c r="D46" s="56"/>
      <c r="E46" s="56"/>
      <c r="F46" s="56"/>
      <c r="G46" s="57"/>
      <c r="H46" s="58" t="s">
        <v>18</v>
      </c>
      <c r="I46" s="56"/>
      <c r="J46" s="56"/>
      <c r="K46" s="56"/>
      <c r="L46" s="56"/>
      <c r="M46" s="56"/>
      <c r="N46" s="56"/>
      <c r="O46" s="56"/>
      <c r="P46" s="56"/>
      <c r="Q46" s="56"/>
      <c r="R46" s="59"/>
    </row>
    <row r="47" customFormat="false" ht="11.25" hidden="false" customHeight="false" outlineLevel="0" collapsed="false">
      <c r="R47" s="1"/>
    </row>
    <row r="48" customFormat="false" ht="11.25" hidden="false" customHeight="false" outlineLevel="0" collapsed="false">
      <c r="R48" s="1"/>
    </row>
    <row r="49" customFormat="false" ht="11.25" hidden="false" customHeight="false" outlineLevel="0" collapsed="false">
      <c r="R49" s="1"/>
    </row>
    <row r="50" customFormat="false" ht="11.25" hidden="false" customHeight="false" outlineLevel="0" collapsed="false">
      <c r="R50" s="1"/>
    </row>
    <row r="51" customFormat="false" ht="11.25" hidden="false" customHeight="false" outlineLevel="0" collapsed="false">
      <c r="R51" s="1"/>
    </row>
    <row r="52" customFormat="false" ht="11.25" hidden="false" customHeight="false" outlineLevel="0" collapsed="false">
      <c r="R52" s="1"/>
    </row>
    <row r="53" customFormat="false" ht="11.25" hidden="false" customHeight="false" outlineLevel="0" collapsed="false">
      <c r="R53" s="1"/>
    </row>
    <row r="54" customFormat="false" ht="11.25" hidden="false" customHeight="false" outlineLevel="0" collapsed="false">
      <c r="R54" s="1"/>
    </row>
    <row r="55" customFormat="false" ht="11.25" hidden="false" customHeight="false" outlineLevel="0" collapsed="false">
      <c r="R55" s="1"/>
    </row>
    <row r="56" customFormat="false" ht="11.25" hidden="false" customHeight="false" outlineLevel="0" collapsed="false">
      <c r="R56" s="1"/>
    </row>
    <row r="57" customFormat="false" ht="11.25" hidden="false" customHeight="false" outlineLevel="0" collapsed="false">
      <c r="R57" s="1"/>
    </row>
    <row r="58" customFormat="false" ht="11.25" hidden="false" customHeight="false" outlineLevel="0" collapsed="false">
      <c r="R58" s="1"/>
    </row>
    <row r="59" customFormat="false" ht="11.25" hidden="false" customHeight="false" outlineLevel="0" collapsed="false">
      <c r="R59" s="1"/>
    </row>
    <row r="60" customFormat="false" ht="11.25" hidden="false" customHeight="false" outlineLevel="0" collapsed="false">
      <c r="R60" s="1"/>
    </row>
    <row r="61" customFormat="false" ht="11.25" hidden="false" customHeight="false" outlineLevel="0" collapsed="false">
      <c r="R61" s="1"/>
    </row>
    <row r="62" customFormat="false" ht="11.25" hidden="false" customHeight="false" outlineLevel="0" collapsed="false">
      <c r="R62" s="1"/>
    </row>
    <row r="63" customFormat="false" ht="11.25" hidden="false" customHeight="false" outlineLevel="0" collapsed="false">
      <c r="R63" s="1"/>
    </row>
    <row r="64" customFormat="false" ht="11.25" hidden="false" customHeight="false" outlineLevel="0" collapsed="false">
      <c r="R64" s="1"/>
    </row>
    <row r="65" customFormat="false" ht="11.25" hidden="false" customHeight="false" outlineLevel="0" collapsed="false">
      <c r="R65" s="1"/>
    </row>
    <row r="66" customFormat="false" ht="11.25" hidden="false" customHeight="false" outlineLevel="0" collapsed="false">
      <c r="R66" s="1"/>
    </row>
    <row r="67" customFormat="false" ht="11.25" hidden="false" customHeight="false" outlineLevel="0" collapsed="false">
      <c r="R67" s="1"/>
    </row>
    <row r="68" customFormat="false" ht="11.25" hidden="false" customHeight="false" outlineLevel="0" collapsed="false">
      <c r="R68" s="1"/>
    </row>
    <row r="69" customFormat="false" ht="11.25" hidden="false" customHeight="false" outlineLevel="0" collapsed="false">
      <c r="R69" s="1"/>
    </row>
    <row r="70" customFormat="false" ht="11.25" hidden="false" customHeight="false" outlineLevel="0" collapsed="false">
      <c r="R70" s="1"/>
    </row>
    <row r="71" customFormat="false" ht="11.25" hidden="false" customHeight="false" outlineLevel="0" collapsed="false">
      <c r="R71" s="1"/>
    </row>
    <row r="72" customFormat="false" ht="11.25" hidden="false" customHeight="false" outlineLevel="0" collapsed="false">
      <c r="R72" s="1"/>
    </row>
    <row r="73" customFormat="false" ht="11.25" hidden="false" customHeight="false" outlineLevel="0" collapsed="false">
      <c r="R73" s="1"/>
    </row>
    <row r="74" customFormat="false" ht="11.25" hidden="false" customHeight="false" outlineLevel="0" collapsed="false">
      <c r="R74" s="1"/>
    </row>
    <row r="75" customFormat="false" ht="11.25" hidden="false" customHeight="false" outlineLevel="0" collapsed="false">
      <c r="R75" s="1"/>
    </row>
    <row r="76" customFormat="false" ht="11.25" hidden="false" customHeight="false" outlineLevel="0" collapsed="false">
      <c r="R76" s="1"/>
    </row>
    <row r="77" customFormat="false" ht="11.25" hidden="false" customHeight="false" outlineLevel="0" collapsed="false">
      <c r="R77" s="1"/>
    </row>
    <row r="78" customFormat="false" ht="11.25" hidden="false" customHeight="false" outlineLevel="0" collapsed="false">
      <c r="R78" s="1"/>
    </row>
    <row r="79" customFormat="false" ht="11.25" hidden="false" customHeight="false" outlineLevel="0" collapsed="false">
      <c r="R79" s="1"/>
    </row>
    <row r="80" customFormat="false" ht="11.25" hidden="false" customHeight="false" outlineLevel="0" collapsed="false">
      <c r="R80" s="1"/>
    </row>
    <row r="81" customFormat="false" ht="11.25" hidden="false" customHeight="false" outlineLevel="0" collapsed="false">
      <c r="R81" s="1"/>
    </row>
    <row r="82" customFormat="false" ht="11.25" hidden="false" customHeight="false" outlineLevel="0" collapsed="false">
      <c r="R82" s="1"/>
    </row>
    <row r="83" customFormat="false" ht="11.25" hidden="false" customHeight="false" outlineLevel="0" collapsed="false">
      <c r="R83" s="1"/>
    </row>
    <row r="84" customFormat="false" ht="11.25" hidden="false" customHeight="false" outlineLevel="0" collapsed="false">
      <c r="R84" s="1"/>
    </row>
    <row r="85" customFormat="false" ht="11.25" hidden="false" customHeight="false" outlineLevel="0" collapsed="false">
      <c r="R85" s="1"/>
    </row>
    <row r="86" customFormat="false" ht="11.25" hidden="false" customHeight="false" outlineLevel="0" collapsed="false">
      <c r="R86" s="1"/>
    </row>
    <row r="87" customFormat="false" ht="11.25" hidden="false" customHeight="false" outlineLevel="0" collapsed="false">
      <c r="R87" s="1"/>
    </row>
    <row r="88" customFormat="false" ht="11.25" hidden="false" customHeight="false" outlineLevel="0" collapsed="false">
      <c r="R88" s="1"/>
    </row>
    <row r="89" customFormat="false" ht="11.25" hidden="false" customHeight="false" outlineLevel="0" collapsed="false">
      <c r="R89" s="1"/>
    </row>
    <row r="90" customFormat="false" ht="11.25" hidden="false" customHeight="false" outlineLevel="0" collapsed="false">
      <c r="R90" s="1"/>
    </row>
    <row r="91" customFormat="false" ht="11.25" hidden="false" customHeight="false" outlineLevel="0" collapsed="false">
      <c r="R91" s="1"/>
    </row>
    <row r="92" customFormat="false" ht="11.25" hidden="false" customHeight="false" outlineLevel="0" collapsed="false">
      <c r="R92" s="1"/>
    </row>
    <row r="93" customFormat="false" ht="11.25" hidden="false" customHeight="false" outlineLevel="0" collapsed="false">
      <c r="R93" s="1"/>
    </row>
    <row r="94" customFormat="false" ht="11.25" hidden="false" customHeight="false" outlineLevel="0" collapsed="false">
      <c r="R94" s="1"/>
    </row>
    <row r="95" customFormat="false" ht="11.25" hidden="false" customHeight="false" outlineLevel="0" collapsed="false">
      <c r="R95" s="1"/>
    </row>
    <row r="96" customFormat="false" ht="11.25" hidden="false" customHeight="false" outlineLevel="0" collapsed="false">
      <c r="R96" s="1"/>
    </row>
    <row r="97" customFormat="false" ht="11.25" hidden="false" customHeight="false" outlineLevel="0" collapsed="false">
      <c r="R97" s="1"/>
    </row>
    <row r="98" customFormat="false" ht="11.25" hidden="false" customHeight="false" outlineLevel="0" collapsed="false">
      <c r="R98" s="1"/>
    </row>
    <row r="99" customFormat="false" ht="11.25" hidden="false" customHeight="false" outlineLevel="0" collapsed="false">
      <c r="R99" s="1"/>
    </row>
    <row r="100" customFormat="false" ht="11.25" hidden="false" customHeight="false" outlineLevel="0" collapsed="false">
      <c r="R100" s="1"/>
    </row>
    <row r="101" customFormat="false" ht="11.25" hidden="false" customHeight="false" outlineLevel="0" collapsed="false">
      <c r="R101" s="1"/>
    </row>
    <row r="102" customFormat="false" ht="11.25" hidden="false" customHeight="false" outlineLevel="0" collapsed="false">
      <c r="R102" s="1"/>
    </row>
    <row r="103" customFormat="false" ht="11.25" hidden="false" customHeight="false" outlineLevel="0" collapsed="false">
      <c r="R103" s="1"/>
    </row>
    <row r="104" customFormat="false" ht="11.25" hidden="false" customHeight="false" outlineLevel="0" collapsed="false">
      <c r="R104" s="1"/>
    </row>
    <row r="105" customFormat="false" ht="11.25" hidden="false" customHeight="false" outlineLevel="0" collapsed="false">
      <c r="R105" s="1"/>
    </row>
    <row r="106" customFormat="false" ht="11.25" hidden="false" customHeight="false" outlineLevel="0" collapsed="false">
      <c r="R106" s="1"/>
    </row>
    <row r="107" customFormat="false" ht="11.25" hidden="false" customHeight="false" outlineLevel="0" collapsed="false">
      <c r="R107" s="1"/>
    </row>
    <row r="108" customFormat="false" ht="11.25" hidden="false" customHeight="false" outlineLevel="0" collapsed="false">
      <c r="R108" s="1"/>
    </row>
    <row r="109" customFormat="false" ht="11.25" hidden="false" customHeight="false" outlineLevel="0" collapsed="false">
      <c r="R109" s="1"/>
    </row>
    <row r="110" customFormat="false" ht="11.25" hidden="false" customHeight="false" outlineLevel="0" collapsed="false">
      <c r="R110" s="1"/>
    </row>
    <row r="111" customFormat="false" ht="11.25" hidden="false" customHeight="false" outlineLevel="0" collapsed="false">
      <c r="R111" s="1"/>
    </row>
    <row r="112" customFormat="false" ht="11.25" hidden="false" customHeight="false" outlineLevel="0" collapsed="false">
      <c r="R112" s="1"/>
    </row>
    <row r="113" customFormat="false" ht="11.25" hidden="false" customHeight="false" outlineLevel="0" collapsed="false">
      <c r="R113" s="1"/>
    </row>
    <row r="114" customFormat="false" ht="11.25" hidden="false" customHeight="false" outlineLevel="0" collapsed="false">
      <c r="R114" s="1"/>
    </row>
    <row r="115" customFormat="false" ht="11.25" hidden="false" customHeight="false" outlineLevel="0" collapsed="false">
      <c r="R115" s="1"/>
    </row>
    <row r="116" customFormat="false" ht="11.25" hidden="false" customHeight="false" outlineLevel="0" collapsed="false">
      <c r="R116" s="1"/>
    </row>
    <row r="117" customFormat="false" ht="11.25" hidden="false" customHeight="false" outlineLevel="0" collapsed="false">
      <c r="R117" s="1"/>
    </row>
    <row r="118" customFormat="false" ht="11.25" hidden="false" customHeight="false" outlineLevel="0" collapsed="false">
      <c r="R118" s="1"/>
    </row>
    <row r="119" customFormat="false" ht="11.25" hidden="false" customHeight="false" outlineLevel="0" collapsed="false">
      <c r="R119" s="1"/>
    </row>
    <row r="120" customFormat="false" ht="11.25" hidden="false" customHeight="false" outlineLevel="0" collapsed="false">
      <c r="R120" s="1"/>
    </row>
    <row r="121" customFormat="false" ht="11.25" hidden="false" customHeight="false" outlineLevel="0" collapsed="false">
      <c r="R121" s="1"/>
    </row>
    <row r="122" customFormat="false" ht="11.25" hidden="false" customHeight="false" outlineLevel="0" collapsed="false">
      <c r="R122" s="1"/>
    </row>
    <row r="123" customFormat="false" ht="11.25" hidden="false" customHeight="false" outlineLevel="0" collapsed="false">
      <c r="R123" s="1"/>
    </row>
    <row r="124" customFormat="false" ht="11.25" hidden="false" customHeight="false" outlineLevel="0" collapsed="false">
      <c r="R124" s="1"/>
    </row>
    <row r="125" customFormat="false" ht="11.25" hidden="false" customHeight="false" outlineLevel="0" collapsed="false">
      <c r="R125" s="1"/>
    </row>
    <row r="126" customFormat="false" ht="11.25" hidden="false" customHeight="false" outlineLevel="0" collapsed="false">
      <c r="R126" s="1"/>
    </row>
    <row r="127" customFormat="false" ht="11.25" hidden="false" customHeight="false" outlineLevel="0" collapsed="false">
      <c r="R127" s="1"/>
    </row>
    <row r="128" customFormat="false" ht="11.25" hidden="false" customHeight="false" outlineLevel="0" collapsed="false">
      <c r="R128" s="1"/>
    </row>
    <row r="129" customFormat="false" ht="11.25" hidden="false" customHeight="false" outlineLevel="0" collapsed="false">
      <c r="R129" s="1"/>
    </row>
    <row r="130" customFormat="false" ht="11.25" hidden="false" customHeight="false" outlineLevel="0" collapsed="false">
      <c r="R130" s="1"/>
    </row>
    <row r="131" customFormat="false" ht="11.25" hidden="false" customHeight="false" outlineLevel="0" collapsed="false">
      <c r="R131" s="1"/>
    </row>
    <row r="132" customFormat="false" ht="11.25" hidden="false" customHeight="false" outlineLevel="0" collapsed="false">
      <c r="R132" s="1"/>
    </row>
    <row r="133" customFormat="false" ht="11.25" hidden="false" customHeight="false" outlineLevel="0" collapsed="false">
      <c r="R133" s="1"/>
    </row>
    <row r="134" customFormat="false" ht="11.25" hidden="false" customHeight="false" outlineLevel="0" collapsed="false">
      <c r="R134" s="1"/>
    </row>
    <row r="135" customFormat="false" ht="11.25" hidden="false" customHeight="false" outlineLevel="0" collapsed="false">
      <c r="R135" s="1"/>
    </row>
    <row r="136" customFormat="false" ht="11.25" hidden="false" customHeight="false" outlineLevel="0" collapsed="false">
      <c r="R136" s="1"/>
    </row>
    <row r="137" customFormat="false" ht="11.25" hidden="false" customHeight="false" outlineLevel="0" collapsed="false">
      <c r="R137" s="1"/>
    </row>
    <row r="138" customFormat="false" ht="11.25" hidden="false" customHeight="false" outlineLevel="0" collapsed="false">
      <c r="R138" s="1"/>
    </row>
    <row r="139" customFormat="false" ht="11.25" hidden="false" customHeight="false" outlineLevel="0" collapsed="false">
      <c r="R139" s="1"/>
    </row>
    <row r="140" customFormat="false" ht="11.25" hidden="false" customHeight="false" outlineLevel="0" collapsed="false">
      <c r="R140" s="1"/>
    </row>
    <row r="141" customFormat="false" ht="11.25" hidden="false" customHeight="false" outlineLevel="0" collapsed="false">
      <c r="R141" s="1"/>
    </row>
    <row r="142" customFormat="false" ht="11.25" hidden="false" customHeight="false" outlineLevel="0" collapsed="false">
      <c r="R142" s="1"/>
    </row>
    <row r="143" customFormat="false" ht="11.25" hidden="false" customHeight="false" outlineLevel="0" collapsed="false">
      <c r="R143" s="1"/>
    </row>
    <row r="144" customFormat="false" ht="11.25" hidden="false" customHeight="false" outlineLevel="0" collapsed="false">
      <c r="R144" s="1"/>
    </row>
    <row r="145" customFormat="false" ht="11.25" hidden="false" customHeight="false" outlineLevel="0" collapsed="false">
      <c r="R145" s="1"/>
    </row>
    <row r="146" customFormat="false" ht="11.25" hidden="false" customHeight="false" outlineLevel="0" collapsed="false">
      <c r="R146" s="1"/>
    </row>
    <row r="147" customFormat="false" ht="11.25" hidden="false" customHeight="false" outlineLevel="0" collapsed="false">
      <c r="R147" s="1"/>
    </row>
    <row r="148" customFormat="false" ht="11.25" hidden="false" customHeight="false" outlineLevel="0" collapsed="false">
      <c r="R148" s="1"/>
    </row>
    <row r="149" customFormat="false" ht="11.25" hidden="false" customHeight="false" outlineLevel="0" collapsed="false">
      <c r="R149" s="1"/>
    </row>
    <row r="150" customFormat="false" ht="11.25" hidden="false" customHeight="false" outlineLevel="0" collapsed="false">
      <c r="R150" s="1"/>
    </row>
    <row r="151" customFormat="false" ht="11.25" hidden="false" customHeight="false" outlineLevel="0" collapsed="false">
      <c r="R151" s="1"/>
    </row>
    <row r="152" customFormat="false" ht="11.25" hidden="false" customHeight="false" outlineLevel="0" collapsed="false">
      <c r="R152" s="1"/>
    </row>
    <row r="153" customFormat="false" ht="11.25" hidden="false" customHeight="false" outlineLevel="0" collapsed="false">
      <c r="R153" s="1"/>
    </row>
    <row r="154" customFormat="false" ht="11.25" hidden="false" customHeight="false" outlineLevel="0" collapsed="false">
      <c r="R154" s="1"/>
    </row>
    <row r="155" customFormat="false" ht="11.25" hidden="false" customHeight="false" outlineLevel="0" collapsed="false">
      <c r="R155" s="1"/>
    </row>
    <row r="156" customFormat="false" ht="11.25" hidden="false" customHeight="false" outlineLevel="0" collapsed="false">
      <c r="R156" s="1"/>
    </row>
    <row r="157" customFormat="false" ht="11.25" hidden="false" customHeight="false" outlineLevel="0" collapsed="false">
      <c r="R157" s="1"/>
    </row>
    <row r="158" customFormat="false" ht="11.25" hidden="false" customHeight="false" outlineLevel="0" collapsed="false">
      <c r="R158" s="1"/>
    </row>
    <row r="159" customFormat="false" ht="11.25" hidden="false" customHeight="false" outlineLevel="0" collapsed="false">
      <c r="R159" s="1"/>
    </row>
    <row r="160" customFormat="false" ht="11.25" hidden="false" customHeight="false" outlineLevel="0" collapsed="false">
      <c r="R160" s="1"/>
    </row>
    <row r="161" customFormat="false" ht="11.25" hidden="false" customHeight="false" outlineLevel="0" collapsed="false">
      <c r="R161" s="1"/>
    </row>
    <row r="162" customFormat="false" ht="11.25" hidden="false" customHeight="false" outlineLevel="0" collapsed="false">
      <c r="R162" s="1"/>
    </row>
    <row r="163" customFormat="false" ht="11.25" hidden="false" customHeight="false" outlineLevel="0" collapsed="false">
      <c r="R163" s="1"/>
    </row>
    <row r="164" customFormat="false" ht="11.25" hidden="false" customHeight="false" outlineLevel="0" collapsed="false">
      <c r="R164" s="1"/>
    </row>
    <row r="165" customFormat="false" ht="11.25" hidden="false" customHeight="false" outlineLevel="0" collapsed="false">
      <c r="R165" s="1"/>
    </row>
    <row r="166" customFormat="false" ht="11.25" hidden="false" customHeight="false" outlineLevel="0" collapsed="false">
      <c r="R166" s="1"/>
    </row>
    <row r="167" customFormat="false" ht="11.25" hidden="false" customHeight="false" outlineLevel="0" collapsed="false">
      <c r="R167" s="1"/>
    </row>
    <row r="168" customFormat="false" ht="11.25" hidden="false" customHeight="false" outlineLevel="0" collapsed="false">
      <c r="R168" s="1"/>
    </row>
    <row r="169" customFormat="false" ht="11.25" hidden="false" customHeight="false" outlineLevel="0" collapsed="false">
      <c r="R169" s="1"/>
    </row>
    <row r="170" customFormat="false" ht="11.25" hidden="false" customHeight="false" outlineLevel="0" collapsed="false">
      <c r="R170" s="1"/>
    </row>
    <row r="171" customFormat="false" ht="11.25" hidden="false" customHeight="false" outlineLevel="0" collapsed="false">
      <c r="R171" s="1"/>
    </row>
    <row r="172" customFormat="false" ht="11.25" hidden="false" customHeight="false" outlineLevel="0" collapsed="false">
      <c r="R172" s="1"/>
    </row>
    <row r="173" customFormat="false" ht="11.25" hidden="false" customHeight="false" outlineLevel="0" collapsed="false">
      <c r="R173" s="1"/>
    </row>
    <row r="174" customFormat="false" ht="11.25" hidden="false" customHeight="false" outlineLevel="0" collapsed="false">
      <c r="R174" s="1"/>
    </row>
    <row r="175" customFormat="false" ht="11.25" hidden="false" customHeight="false" outlineLevel="0" collapsed="false">
      <c r="R175" s="1"/>
    </row>
    <row r="176" customFormat="false" ht="11.25" hidden="false" customHeight="false" outlineLevel="0" collapsed="false">
      <c r="R176" s="1"/>
    </row>
    <row r="177" customFormat="false" ht="11.25" hidden="false" customHeight="false" outlineLevel="0" collapsed="false">
      <c r="R177" s="1"/>
    </row>
    <row r="178" customFormat="false" ht="11.25" hidden="false" customHeight="false" outlineLevel="0" collapsed="false">
      <c r="R178" s="1"/>
    </row>
    <row r="179" customFormat="false" ht="11.25" hidden="false" customHeight="false" outlineLevel="0" collapsed="false">
      <c r="R179" s="1"/>
    </row>
    <row r="180" customFormat="false" ht="11.25" hidden="false" customHeight="false" outlineLevel="0" collapsed="false">
      <c r="R180" s="1"/>
    </row>
    <row r="181" customFormat="false" ht="11.25" hidden="false" customHeight="false" outlineLevel="0" collapsed="false">
      <c r="R181" s="1"/>
    </row>
    <row r="182" customFormat="false" ht="11.25" hidden="false" customHeight="false" outlineLevel="0" collapsed="false">
      <c r="R182" s="1"/>
    </row>
    <row r="183" customFormat="false" ht="11.25" hidden="false" customHeight="false" outlineLevel="0" collapsed="false">
      <c r="R183" s="1"/>
    </row>
    <row r="184" customFormat="false" ht="11.25" hidden="false" customHeight="false" outlineLevel="0" collapsed="false">
      <c r="R184" s="1"/>
    </row>
    <row r="185" customFormat="false" ht="11.25" hidden="false" customHeight="false" outlineLevel="0" collapsed="false">
      <c r="R185" s="1"/>
    </row>
    <row r="186" customFormat="false" ht="11.25" hidden="false" customHeight="false" outlineLevel="0" collapsed="false">
      <c r="R186" s="1"/>
    </row>
    <row r="187" customFormat="false" ht="11.25" hidden="false" customHeight="false" outlineLevel="0" collapsed="false">
      <c r="R187" s="1"/>
    </row>
    <row r="188" customFormat="false" ht="11.25" hidden="false" customHeight="false" outlineLevel="0" collapsed="false">
      <c r="R188" s="1"/>
    </row>
    <row r="189" customFormat="false" ht="11.25" hidden="false" customHeight="false" outlineLevel="0" collapsed="false">
      <c r="R189" s="1"/>
    </row>
    <row r="190" customFormat="false" ht="11.25" hidden="false" customHeight="false" outlineLevel="0" collapsed="false">
      <c r="R190" s="1"/>
    </row>
    <row r="191" customFormat="false" ht="11.25" hidden="false" customHeight="false" outlineLevel="0" collapsed="false">
      <c r="R191" s="1"/>
    </row>
    <row r="192" customFormat="false" ht="11.25" hidden="false" customHeight="false" outlineLevel="0" collapsed="false">
      <c r="R192" s="1"/>
    </row>
    <row r="193" customFormat="false" ht="11.25" hidden="false" customHeight="false" outlineLevel="0" collapsed="false">
      <c r="R193" s="1"/>
    </row>
    <row r="194" customFormat="false" ht="11.25" hidden="false" customHeight="false" outlineLevel="0" collapsed="false">
      <c r="R194" s="1"/>
    </row>
    <row r="195" customFormat="false" ht="11.25" hidden="false" customHeight="false" outlineLevel="0" collapsed="false">
      <c r="R195" s="1"/>
    </row>
    <row r="196" customFormat="false" ht="11.25" hidden="false" customHeight="false" outlineLevel="0" collapsed="false">
      <c r="R196" s="1"/>
    </row>
    <row r="197" customFormat="false" ht="11.25" hidden="false" customHeight="false" outlineLevel="0" collapsed="false">
      <c r="R197" s="1"/>
    </row>
    <row r="198" customFormat="false" ht="11.25" hidden="false" customHeight="false" outlineLevel="0" collapsed="false">
      <c r="R198" s="1"/>
    </row>
    <row r="199" customFormat="false" ht="11.25" hidden="false" customHeight="false" outlineLevel="0" collapsed="false">
      <c r="R199" s="1"/>
    </row>
    <row r="200" customFormat="false" ht="11.25" hidden="false" customHeight="false" outlineLevel="0" collapsed="false">
      <c r="R200" s="1"/>
    </row>
    <row r="201" customFormat="false" ht="11.25" hidden="false" customHeight="false" outlineLevel="0" collapsed="false">
      <c r="R201" s="1"/>
    </row>
    <row r="202" customFormat="false" ht="11.25" hidden="false" customHeight="false" outlineLevel="0" collapsed="false">
      <c r="R202" s="1"/>
    </row>
    <row r="203" customFormat="false" ht="11.25" hidden="false" customHeight="false" outlineLevel="0" collapsed="false">
      <c r="R203" s="1"/>
    </row>
    <row r="204" customFormat="false" ht="11.25" hidden="false" customHeight="false" outlineLevel="0" collapsed="false">
      <c r="R204" s="1"/>
    </row>
    <row r="205" customFormat="false" ht="11.25" hidden="false" customHeight="false" outlineLevel="0" collapsed="false">
      <c r="R205" s="1"/>
    </row>
    <row r="206" customFormat="false" ht="11.25" hidden="false" customHeight="false" outlineLevel="0" collapsed="false">
      <c r="R206" s="1"/>
    </row>
    <row r="207" customFormat="false" ht="11.25" hidden="false" customHeight="false" outlineLevel="0" collapsed="false">
      <c r="R207" s="1"/>
    </row>
    <row r="208" customFormat="false" ht="11.25" hidden="false" customHeight="false" outlineLevel="0" collapsed="false">
      <c r="R208" s="1"/>
    </row>
    <row r="209" customFormat="false" ht="11.25" hidden="false" customHeight="false" outlineLevel="0" collapsed="false">
      <c r="R209" s="1"/>
    </row>
    <row r="210" customFormat="false" ht="11.25" hidden="false" customHeight="false" outlineLevel="0" collapsed="false">
      <c r="R210" s="1"/>
    </row>
    <row r="211" customFormat="false" ht="11.25" hidden="false" customHeight="false" outlineLevel="0" collapsed="false">
      <c r="R211" s="1"/>
    </row>
    <row r="212" customFormat="false" ht="11.25" hidden="false" customHeight="false" outlineLevel="0" collapsed="false">
      <c r="R212" s="1"/>
    </row>
    <row r="213" customFormat="false" ht="11.25" hidden="false" customHeight="false" outlineLevel="0" collapsed="false">
      <c r="R213" s="1"/>
    </row>
    <row r="214" customFormat="false" ht="11.25" hidden="false" customHeight="false" outlineLevel="0" collapsed="false">
      <c r="R214" s="1"/>
    </row>
    <row r="215" customFormat="false" ht="11.25" hidden="false" customHeight="false" outlineLevel="0" collapsed="false">
      <c r="R215" s="1"/>
    </row>
    <row r="216" customFormat="false" ht="11.25" hidden="false" customHeight="false" outlineLevel="0" collapsed="false">
      <c r="R216" s="1"/>
    </row>
    <row r="217" customFormat="false" ht="11.25" hidden="false" customHeight="false" outlineLevel="0" collapsed="false">
      <c r="R217" s="1"/>
    </row>
    <row r="218" customFormat="false" ht="11.25" hidden="false" customHeight="false" outlineLevel="0" collapsed="false">
      <c r="R218" s="1"/>
    </row>
    <row r="219" customFormat="false" ht="11.25" hidden="false" customHeight="false" outlineLevel="0" collapsed="false">
      <c r="R219" s="1"/>
    </row>
    <row r="220" customFormat="false" ht="11.25" hidden="false" customHeight="false" outlineLevel="0" collapsed="false">
      <c r="R220" s="1"/>
    </row>
    <row r="221" customFormat="false" ht="11.25" hidden="false" customHeight="false" outlineLevel="0" collapsed="false">
      <c r="R221" s="1"/>
    </row>
    <row r="222" customFormat="false" ht="11.25" hidden="false" customHeight="false" outlineLevel="0" collapsed="false">
      <c r="R222" s="1"/>
    </row>
    <row r="223" customFormat="false" ht="11.25" hidden="false" customHeight="false" outlineLevel="0" collapsed="false">
      <c r="R223" s="1"/>
    </row>
    <row r="224" customFormat="false" ht="11.25" hidden="false" customHeight="false" outlineLevel="0" collapsed="false">
      <c r="R224" s="1"/>
    </row>
    <row r="225" customFormat="false" ht="11.25" hidden="false" customHeight="false" outlineLevel="0" collapsed="false">
      <c r="R225" s="1"/>
    </row>
    <row r="226" customFormat="false" ht="11.25" hidden="false" customHeight="false" outlineLevel="0" collapsed="false">
      <c r="R226" s="1"/>
    </row>
    <row r="227" customFormat="false" ht="11.25" hidden="false" customHeight="false" outlineLevel="0" collapsed="false">
      <c r="R227" s="1"/>
    </row>
    <row r="228" customFormat="false" ht="11.25" hidden="false" customHeight="false" outlineLevel="0" collapsed="false">
      <c r="R228" s="1"/>
    </row>
    <row r="229" customFormat="false" ht="11.25" hidden="false" customHeight="false" outlineLevel="0" collapsed="false">
      <c r="R229" s="1"/>
    </row>
    <row r="230" customFormat="false" ht="11.25" hidden="false" customHeight="false" outlineLevel="0" collapsed="false">
      <c r="R230" s="1"/>
    </row>
    <row r="231" customFormat="false" ht="11.25" hidden="false" customHeight="false" outlineLevel="0" collapsed="false">
      <c r="R231" s="1"/>
    </row>
    <row r="232" customFormat="false" ht="11.25" hidden="false" customHeight="false" outlineLevel="0" collapsed="false">
      <c r="R232" s="1"/>
    </row>
    <row r="233" customFormat="false" ht="11.25" hidden="false" customHeight="false" outlineLevel="0" collapsed="false">
      <c r="R233" s="1"/>
    </row>
    <row r="234" customFormat="false" ht="11.25" hidden="false" customHeight="false" outlineLevel="0" collapsed="false">
      <c r="R234" s="1"/>
    </row>
    <row r="235" customFormat="false" ht="11.25" hidden="false" customHeight="false" outlineLevel="0" collapsed="false">
      <c r="R235" s="1"/>
    </row>
    <row r="236" customFormat="false" ht="11.25" hidden="false" customHeight="false" outlineLevel="0" collapsed="false">
      <c r="R236" s="1"/>
    </row>
    <row r="237" customFormat="false" ht="11.25" hidden="false" customHeight="false" outlineLevel="0" collapsed="false">
      <c r="R237" s="1"/>
    </row>
    <row r="238" customFormat="false" ht="11.25" hidden="false" customHeight="false" outlineLevel="0" collapsed="false">
      <c r="R238" s="1"/>
    </row>
    <row r="239" customFormat="false" ht="11.25" hidden="false" customHeight="false" outlineLevel="0" collapsed="false">
      <c r="R239" s="1"/>
    </row>
    <row r="240" customFormat="false" ht="11.25" hidden="false" customHeight="false" outlineLevel="0" collapsed="false">
      <c r="R240" s="1"/>
    </row>
    <row r="241" customFormat="false" ht="11.25" hidden="false" customHeight="false" outlineLevel="0" collapsed="false">
      <c r="R241" s="1"/>
    </row>
    <row r="242" customFormat="false" ht="11.25" hidden="false" customHeight="false" outlineLevel="0" collapsed="false">
      <c r="R242" s="1"/>
    </row>
    <row r="243" customFormat="false" ht="11.25" hidden="false" customHeight="false" outlineLevel="0" collapsed="false">
      <c r="R243" s="1"/>
    </row>
    <row r="244" customFormat="false" ht="11.25" hidden="false" customHeight="false" outlineLevel="0" collapsed="false">
      <c r="R244" s="1"/>
    </row>
    <row r="245" customFormat="false" ht="11.25" hidden="false" customHeight="false" outlineLevel="0" collapsed="false">
      <c r="R245" s="1"/>
    </row>
    <row r="246" customFormat="false" ht="11.25" hidden="false" customHeight="false" outlineLevel="0" collapsed="false">
      <c r="R246" s="1"/>
    </row>
    <row r="247" customFormat="false" ht="11.25" hidden="false" customHeight="false" outlineLevel="0" collapsed="false">
      <c r="R247" s="1"/>
    </row>
    <row r="248" customFormat="false" ht="11.25" hidden="false" customHeight="false" outlineLevel="0" collapsed="false">
      <c r="R248" s="1"/>
    </row>
    <row r="249" customFormat="false" ht="11.25" hidden="false" customHeight="false" outlineLevel="0" collapsed="false">
      <c r="R249" s="1"/>
    </row>
    <row r="250" customFormat="false" ht="11.25" hidden="false" customHeight="false" outlineLevel="0" collapsed="false">
      <c r="R250" s="1"/>
    </row>
    <row r="251" customFormat="false" ht="11.25" hidden="false" customHeight="false" outlineLevel="0" collapsed="false">
      <c r="R251" s="1"/>
    </row>
    <row r="252" customFormat="false" ht="11.25" hidden="false" customHeight="false" outlineLevel="0" collapsed="false">
      <c r="R252" s="1"/>
    </row>
    <row r="253" customFormat="false" ht="11.25" hidden="false" customHeight="false" outlineLevel="0" collapsed="false">
      <c r="R253" s="1"/>
    </row>
    <row r="254" customFormat="false" ht="11.25" hidden="false" customHeight="false" outlineLevel="0" collapsed="false">
      <c r="R254" s="1"/>
    </row>
    <row r="255" customFormat="false" ht="11.25" hidden="false" customHeight="false" outlineLevel="0" collapsed="false">
      <c r="R255" s="1"/>
    </row>
    <row r="256" customFormat="false" ht="11.25" hidden="false" customHeight="false" outlineLevel="0" collapsed="false">
      <c r="R256" s="1"/>
    </row>
    <row r="257" customFormat="false" ht="11.25" hidden="false" customHeight="false" outlineLevel="0" collapsed="false">
      <c r="R257" s="1"/>
    </row>
    <row r="258" customFormat="false" ht="11.25" hidden="false" customHeight="false" outlineLevel="0" collapsed="false">
      <c r="R258" s="1"/>
    </row>
    <row r="259" customFormat="false" ht="11.25" hidden="false" customHeight="false" outlineLevel="0" collapsed="false">
      <c r="R259" s="1"/>
    </row>
    <row r="260" customFormat="false" ht="11.25" hidden="false" customHeight="false" outlineLevel="0" collapsed="false">
      <c r="R260" s="1"/>
    </row>
    <row r="261" customFormat="false" ht="11.25" hidden="false" customHeight="false" outlineLevel="0" collapsed="false">
      <c r="R261" s="1"/>
    </row>
    <row r="262" customFormat="false" ht="11.25" hidden="false" customHeight="false" outlineLevel="0" collapsed="false">
      <c r="R262" s="1"/>
    </row>
    <row r="263" customFormat="false" ht="11.25" hidden="false" customHeight="false" outlineLevel="0" collapsed="false">
      <c r="R263" s="1"/>
    </row>
    <row r="264" customFormat="false" ht="11.25" hidden="false" customHeight="false" outlineLevel="0" collapsed="false">
      <c r="R264" s="1"/>
    </row>
    <row r="265" customFormat="false" ht="11.25" hidden="false" customHeight="false" outlineLevel="0" collapsed="false">
      <c r="R265" s="1"/>
    </row>
    <row r="266" customFormat="false" ht="11.25" hidden="false" customHeight="false" outlineLevel="0" collapsed="false">
      <c r="R266" s="1"/>
    </row>
    <row r="267" customFormat="false" ht="11.25" hidden="false" customHeight="false" outlineLevel="0" collapsed="false">
      <c r="R267" s="1"/>
    </row>
    <row r="268" customFormat="false" ht="11.25" hidden="false" customHeight="false" outlineLevel="0" collapsed="false">
      <c r="R268" s="1"/>
    </row>
    <row r="269" customFormat="false" ht="11.25" hidden="false" customHeight="false" outlineLevel="0" collapsed="false">
      <c r="R269" s="1"/>
    </row>
    <row r="270" customFormat="false" ht="11.25" hidden="false" customHeight="false" outlineLevel="0" collapsed="false">
      <c r="R270" s="1"/>
    </row>
    <row r="271" customFormat="false" ht="11.25" hidden="false" customHeight="false" outlineLevel="0" collapsed="false">
      <c r="R271" s="1"/>
    </row>
    <row r="272" customFormat="false" ht="11.25" hidden="false" customHeight="false" outlineLevel="0" collapsed="false">
      <c r="R272" s="1"/>
    </row>
    <row r="273" customFormat="false" ht="11.25" hidden="false" customHeight="false" outlineLevel="0" collapsed="false">
      <c r="R273" s="1"/>
    </row>
    <row r="274" customFormat="false" ht="11.25" hidden="false" customHeight="false" outlineLevel="0" collapsed="false">
      <c r="R274" s="1"/>
    </row>
    <row r="275" customFormat="false" ht="11.25" hidden="false" customHeight="false" outlineLevel="0" collapsed="false">
      <c r="R275" s="1"/>
    </row>
    <row r="276" customFormat="false" ht="11.25" hidden="false" customHeight="false" outlineLevel="0" collapsed="false">
      <c r="R276" s="1"/>
    </row>
    <row r="277" customFormat="false" ht="11.25" hidden="false" customHeight="false" outlineLevel="0" collapsed="false">
      <c r="R277" s="1"/>
    </row>
    <row r="278" customFormat="false" ht="11.25" hidden="false" customHeight="false" outlineLevel="0" collapsed="false">
      <c r="R278" s="1"/>
    </row>
    <row r="279" customFormat="false" ht="11.25" hidden="false" customHeight="false" outlineLevel="0" collapsed="false">
      <c r="R279" s="1"/>
    </row>
    <row r="280" customFormat="false" ht="11.25" hidden="false" customHeight="false" outlineLevel="0" collapsed="false">
      <c r="R280" s="1"/>
    </row>
    <row r="281" customFormat="false" ht="11.25" hidden="false" customHeight="false" outlineLevel="0" collapsed="false">
      <c r="R281" s="1"/>
    </row>
    <row r="282" customFormat="false" ht="11.25" hidden="false" customHeight="false" outlineLevel="0" collapsed="false">
      <c r="R282" s="1"/>
    </row>
    <row r="283" customFormat="false" ht="11.25" hidden="false" customHeight="false" outlineLevel="0" collapsed="false">
      <c r="R283" s="1"/>
    </row>
    <row r="284" customFormat="false" ht="11.25" hidden="false" customHeight="false" outlineLevel="0" collapsed="false">
      <c r="R284" s="1"/>
    </row>
    <row r="285" customFormat="false" ht="11.25" hidden="false" customHeight="false" outlineLevel="0" collapsed="false">
      <c r="R285" s="1"/>
    </row>
    <row r="286" customFormat="false" ht="11.25" hidden="false" customHeight="false" outlineLevel="0" collapsed="false">
      <c r="R286" s="1"/>
    </row>
    <row r="287" customFormat="false" ht="11.25" hidden="false" customHeight="false" outlineLevel="0" collapsed="false">
      <c r="R287" s="1"/>
    </row>
    <row r="288" customFormat="false" ht="11.25" hidden="false" customHeight="false" outlineLevel="0" collapsed="false">
      <c r="R288" s="1"/>
    </row>
    <row r="289" customFormat="false" ht="11.25" hidden="false" customHeight="false" outlineLevel="0" collapsed="false">
      <c r="R289" s="1"/>
    </row>
    <row r="290" customFormat="false" ht="11.25" hidden="false" customHeight="false" outlineLevel="0" collapsed="false">
      <c r="R290" s="1"/>
    </row>
    <row r="291" customFormat="false" ht="11.25" hidden="false" customHeight="false" outlineLevel="0" collapsed="false">
      <c r="R291" s="1"/>
    </row>
    <row r="292" customFormat="false" ht="11.25" hidden="false" customHeight="false" outlineLevel="0" collapsed="false">
      <c r="R292" s="1"/>
    </row>
    <row r="293" customFormat="false" ht="11.25" hidden="false" customHeight="false" outlineLevel="0" collapsed="false">
      <c r="R293" s="1"/>
    </row>
    <row r="294" customFormat="false" ht="11.25" hidden="false" customHeight="false" outlineLevel="0" collapsed="false">
      <c r="R294" s="1"/>
    </row>
    <row r="295" customFormat="false" ht="11.25" hidden="false" customHeight="false" outlineLevel="0" collapsed="false">
      <c r="R295" s="1"/>
    </row>
    <row r="296" customFormat="false" ht="11.25" hidden="false" customHeight="false" outlineLevel="0" collapsed="false">
      <c r="R296" s="1"/>
    </row>
    <row r="297" customFormat="false" ht="11.25" hidden="false" customHeight="false" outlineLevel="0" collapsed="false">
      <c r="R297" s="1"/>
    </row>
    <row r="298" customFormat="false" ht="11.25" hidden="false" customHeight="false" outlineLevel="0" collapsed="false">
      <c r="R298" s="1"/>
    </row>
    <row r="299" customFormat="false" ht="11.25" hidden="false" customHeight="false" outlineLevel="0" collapsed="false">
      <c r="R299" s="1"/>
    </row>
    <row r="300" customFormat="false" ht="11.25" hidden="false" customHeight="false" outlineLevel="0" collapsed="false">
      <c r="R300" s="1"/>
    </row>
    <row r="301" customFormat="false" ht="11.25" hidden="false" customHeight="false" outlineLevel="0" collapsed="false">
      <c r="R301" s="1"/>
    </row>
    <row r="302" customFormat="false" ht="11.25" hidden="false" customHeight="false" outlineLevel="0" collapsed="false">
      <c r="R302" s="1"/>
    </row>
    <row r="303" customFormat="false" ht="11.25" hidden="false" customHeight="false" outlineLevel="0" collapsed="false">
      <c r="R303" s="1"/>
    </row>
    <row r="304" customFormat="false" ht="11.25" hidden="false" customHeight="false" outlineLevel="0" collapsed="false">
      <c r="R304" s="1"/>
    </row>
    <row r="305" customFormat="false" ht="11.25" hidden="false" customHeight="false" outlineLevel="0" collapsed="false">
      <c r="R305" s="1"/>
    </row>
    <row r="306" customFormat="false" ht="11.25" hidden="false" customHeight="false" outlineLevel="0" collapsed="false">
      <c r="R306" s="1"/>
    </row>
    <row r="307" customFormat="false" ht="11.25" hidden="false" customHeight="false" outlineLevel="0" collapsed="false">
      <c r="R307" s="1"/>
    </row>
    <row r="308" customFormat="false" ht="11.25" hidden="false" customHeight="false" outlineLevel="0" collapsed="false">
      <c r="R308" s="1"/>
    </row>
    <row r="309" customFormat="false" ht="11.25" hidden="false" customHeight="false" outlineLevel="0" collapsed="false">
      <c r="R309" s="1"/>
    </row>
    <row r="310" customFormat="false" ht="11.25" hidden="false" customHeight="false" outlineLevel="0" collapsed="false">
      <c r="R310" s="1"/>
    </row>
    <row r="311" customFormat="false" ht="11.25" hidden="false" customHeight="false" outlineLevel="0" collapsed="false">
      <c r="R311" s="1"/>
    </row>
    <row r="312" customFormat="false" ht="11.25" hidden="false" customHeight="false" outlineLevel="0" collapsed="false">
      <c r="R312" s="1"/>
    </row>
    <row r="313" customFormat="false" ht="11.25" hidden="false" customHeight="false" outlineLevel="0" collapsed="false">
      <c r="R313" s="1"/>
    </row>
    <row r="314" customFormat="false" ht="11.25" hidden="false" customHeight="false" outlineLevel="0" collapsed="false">
      <c r="R314" s="1"/>
    </row>
    <row r="315" customFormat="false" ht="11.25" hidden="false" customHeight="false" outlineLevel="0" collapsed="false">
      <c r="R315" s="1"/>
    </row>
    <row r="316" customFormat="false" ht="11.25" hidden="false" customHeight="false" outlineLevel="0" collapsed="false">
      <c r="R316" s="1"/>
    </row>
    <row r="317" customFormat="false" ht="11.25" hidden="false" customHeight="false" outlineLevel="0" collapsed="false">
      <c r="R317" s="1"/>
    </row>
    <row r="318" customFormat="false" ht="11.25" hidden="false" customHeight="false" outlineLevel="0" collapsed="false">
      <c r="R318" s="1"/>
    </row>
    <row r="319" customFormat="false" ht="11.25" hidden="false" customHeight="false" outlineLevel="0" collapsed="false">
      <c r="R319" s="1"/>
    </row>
    <row r="320" customFormat="false" ht="11.25" hidden="false" customHeight="false" outlineLevel="0" collapsed="false">
      <c r="R320" s="1"/>
    </row>
    <row r="321" customFormat="false" ht="11.25" hidden="false" customHeight="false" outlineLevel="0" collapsed="false">
      <c r="R321" s="1"/>
    </row>
    <row r="322" customFormat="false" ht="11.25" hidden="false" customHeight="false" outlineLevel="0" collapsed="false">
      <c r="R322" s="1"/>
    </row>
    <row r="323" customFormat="false" ht="11.25" hidden="false" customHeight="false" outlineLevel="0" collapsed="false">
      <c r="R323" s="1"/>
    </row>
    <row r="324" customFormat="false" ht="11.25" hidden="false" customHeight="false" outlineLevel="0" collapsed="false">
      <c r="R324" s="1"/>
    </row>
    <row r="325" customFormat="false" ht="11.25" hidden="false" customHeight="false" outlineLevel="0" collapsed="false">
      <c r="R325" s="1"/>
    </row>
    <row r="326" customFormat="false" ht="11.25" hidden="false" customHeight="false" outlineLevel="0" collapsed="false">
      <c r="R326" s="1"/>
    </row>
    <row r="327" customFormat="false" ht="11.25" hidden="false" customHeight="false" outlineLevel="0" collapsed="false">
      <c r="R327" s="1"/>
    </row>
    <row r="328" customFormat="false" ht="11.25" hidden="false" customHeight="false" outlineLevel="0" collapsed="false">
      <c r="R328" s="1"/>
    </row>
    <row r="329" customFormat="false" ht="11.25" hidden="false" customHeight="false" outlineLevel="0" collapsed="false">
      <c r="R329" s="1"/>
    </row>
    <row r="330" customFormat="false" ht="11.25" hidden="false" customHeight="false" outlineLevel="0" collapsed="false">
      <c r="R330" s="1"/>
    </row>
    <row r="331" customFormat="false" ht="11.25" hidden="false" customHeight="false" outlineLevel="0" collapsed="false">
      <c r="R331" s="1"/>
    </row>
    <row r="332" customFormat="false" ht="11.25" hidden="false" customHeight="false" outlineLevel="0" collapsed="false">
      <c r="R332" s="1"/>
    </row>
    <row r="333" customFormat="false" ht="11.25" hidden="false" customHeight="false" outlineLevel="0" collapsed="false">
      <c r="R333" s="1"/>
    </row>
    <row r="334" customFormat="false" ht="11.25" hidden="false" customHeight="false" outlineLevel="0" collapsed="false">
      <c r="R334" s="1"/>
    </row>
    <row r="335" customFormat="false" ht="11.25" hidden="false" customHeight="false" outlineLevel="0" collapsed="false">
      <c r="R335" s="1"/>
    </row>
    <row r="336" customFormat="false" ht="11.25" hidden="false" customHeight="false" outlineLevel="0" collapsed="false">
      <c r="R336" s="1"/>
    </row>
    <row r="337" customFormat="false" ht="11.25" hidden="false" customHeight="false" outlineLevel="0" collapsed="false">
      <c r="R337" s="1"/>
    </row>
    <row r="338" customFormat="false" ht="11.25" hidden="false" customHeight="false" outlineLevel="0" collapsed="false">
      <c r="R338" s="1"/>
    </row>
    <row r="339" customFormat="false" ht="11.25" hidden="false" customHeight="false" outlineLevel="0" collapsed="false">
      <c r="R339" s="1"/>
    </row>
    <row r="340" customFormat="false" ht="11.25" hidden="false" customHeight="false" outlineLevel="0" collapsed="false">
      <c r="R340" s="1"/>
    </row>
    <row r="341" customFormat="false" ht="11.25" hidden="false" customHeight="false" outlineLevel="0" collapsed="false">
      <c r="R341" s="1"/>
    </row>
    <row r="342" customFormat="false" ht="11.25" hidden="false" customHeight="false" outlineLevel="0" collapsed="false">
      <c r="R342" s="1"/>
    </row>
    <row r="343" customFormat="false" ht="11.25" hidden="false" customHeight="false" outlineLevel="0" collapsed="false">
      <c r="R343" s="1"/>
    </row>
    <row r="344" customFormat="false" ht="11.25" hidden="false" customHeight="false" outlineLevel="0" collapsed="false">
      <c r="R344" s="1"/>
    </row>
    <row r="345" customFormat="false" ht="11.25" hidden="false" customHeight="false" outlineLevel="0" collapsed="false">
      <c r="R345" s="1"/>
    </row>
    <row r="346" customFormat="false" ht="11.25" hidden="false" customHeight="false" outlineLevel="0" collapsed="false">
      <c r="R346" s="1"/>
    </row>
    <row r="347" customFormat="false" ht="11.25" hidden="false" customHeight="false" outlineLevel="0" collapsed="false">
      <c r="R347" s="1"/>
    </row>
    <row r="348" customFormat="false" ht="11.25" hidden="false" customHeight="false" outlineLevel="0" collapsed="false">
      <c r="R348" s="1"/>
    </row>
    <row r="349" customFormat="false" ht="11.25" hidden="false" customHeight="false" outlineLevel="0" collapsed="false">
      <c r="R349" s="1"/>
    </row>
    <row r="350" customFormat="false" ht="11.25" hidden="false" customHeight="false" outlineLevel="0" collapsed="false">
      <c r="R350" s="1"/>
    </row>
    <row r="351" customFormat="false" ht="11.25" hidden="false" customHeight="false" outlineLevel="0" collapsed="false">
      <c r="R351" s="1"/>
    </row>
    <row r="352" customFormat="false" ht="11.25" hidden="false" customHeight="false" outlineLevel="0" collapsed="false">
      <c r="R352" s="1"/>
    </row>
    <row r="353" customFormat="false" ht="11.25" hidden="false" customHeight="false" outlineLevel="0" collapsed="false">
      <c r="R353" s="1"/>
    </row>
    <row r="354" customFormat="false" ht="11.25" hidden="false" customHeight="false" outlineLevel="0" collapsed="false">
      <c r="R354" s="1"/>
    </row>
    <row r="355" customFormat="false" ht="11.25" hidden="false" customHeight="false" outlineLevel="0" collapsed="false">
      <c r="R355" s="1"/>
    </row>
    <row r="356" customFormat="false" ht="11.25" hidden="false" customHeight="false" outlineLevel="0" collapsed="false">
      <c r="R356" s="1"/>
    </row>
    <row r="357" customFormat="false" ht="11.25" hidden="false" customHeight="false" outlineLevel="0" collapsed="false">
      <c r="R357" s="1"/>
    </row>
    <row r="358" customFormat="false" ht="11.25" hidden="false" customHeight="false" outlineLevel="0" collapsed="false">
      <c r="R358" s="1"/>
    </row>
    <row r="359" customFormat="false" ht="11.25" hidden="false" customHeight="false" outlineLevel="0" collapsed="false">
      <c r="R359" s="1"/>
    </row>
    <row r="360" customFormat="false" ht="11.25" hidden="false" customHeight="false" outlineLevel="0" collapsed="false">
      <c r="R360" s="1"/>
    </row>
    <row r="361" customFormat="false" ht="11.25" hidden="false" customHeight="false" outlineLevel="0" collapsed="false">
      <c r="R361" s="1"/>
    </row>
    <row r="362" customFormat="false" ht="11.25" hidden="false" customHeight="false" outlineLevel="0" collapsed="false">
      <c r="R362" s="1"/>
    </row>
    <row r="363" customFormat="false" ht="11.25" hidden="false" customHeight="false" outlineLevel="0" collapsed="false">
      <c r="R363" s="1"/>
    </row>
    <row r="364" customFormat="false" ht="11.25" hidden="false" customHeight="false" outlineLevel="0" collapsed="false">
      <c r="R364" s="1"/>
    </row>
    <row r="365" customFormat="false" ht="11.25" hidden="false" customHeight="false" outlineLevel="0" collapsed="false">
      <c r="R365" s="1"/>
    </row>
    <row r="366" customFormat="false" ht="11.25" hidden="false" customHeight="false" outlineLevel="0" collapsed="false">
      <c r="R366" s="1"/>
    </row>
    <row r="367" customFormat="false" ht="11.25" hidden="false" customHeight="false" outlineLevel="0" collapsed="false">
      <c r="R367" s="1"/>
    </row>
    <row r="368" customFormat="false" ht="11.25" hidden="false" customHeight="false" outlineLevel="0" collapsed="false">
      <c r="R368" s="1"/>
    </row>
    <row r="369" customFormat="false" ht="11.25" hidden="false" customHeight="false" outlineLevel="0" collapsed="false">
      <c r="R369" s="1"/>
    </row>
    <row r="370" customFormat="false" ht="11.25" hidden="false" customHeight="false" outlineLevel="0" collapsed="false">
      <c r="R370" s="1"/>
    </row>
    <row r="371" customFormat="false" ht="11.25" hidden="false" customHeight="false" outlineLevel="0" collapsed="false">
      <c r="R371" s="1"/>
    </row>
    <row r="372" customFormat="false" ht="11.25" hidden="false" customHeight="false" outlineLevel="0" collapsed="false">
      <c r="R372" s="1"/>
    </row>
    <row r="373" customFormat="false" ht="11.25" hidden="false" customHeight="false" outlineLevel="0" collapsed="false">
      <c r="R373" s="1"/>
    </row>
    <row r="374" customFormat="false" ht="11.25" hidden="false" customHeight="false" outlineLevel="0" collapsed="false">
      <c r="R374" s="1"/>
    </row>
    <row r="375" customFormat="false" ht="11.25" hidden="false" customHeight="false" outlineLevel="0" collapsed="false">
      <c r="R375" s="1"/>
    </row>
    <row r="376" customFormat="false" ht="11.25" hidden="false" customHeight="false" outlineLevel="0" collapsed="false">
      <c r="R376" s="1"/>
    </row>
    <row r="377" customFormat="false" ht="11.25" hidden="false" customHeight="false" outlineLevel="0" collapsed="false">
      <c r="R377" s="1"/>
    </row>
    <row r="378" customFormat="false" ht="11.25" hidden="false" customHeight="false" outlineLevel="0" collapsed="false">
      <c r="R378" s="1"/>
    </row>
    <row r="379" customFormat="false" ht="11.25" hidden="false" customHeight="false" outlineLevel="0" collapsed="false">
      <c r="R379" s="1"/>
    </row>
    <row r="380" customFormat="false" ht="11.25" hidden="false" customHeight="false" outlineLevel="0" collapsed="false">
      <c r="R380" s="1"/>
    </row>
    <row r="381" customFormat="false" ht="11.25" hidden="false" customHeight="false" outlineLevel="0" collapsed="false">
      <c r="R381" s="1"/>
    </row>
    <row r="382" customFormat="false" ht="11.25" hidden="false" customHeight="false" outlineLevel="0" collapsed="false">
      <c r="R382" s="1"/>
    </row>
    <row r="383" customFormat="false" ht="11.25" hidden="false" customHeight="false" outlineLevel="0" collapsed="false">
      <c r="R383" s="1"/>
    </row>
    <row r="384" customFormat="false" ht="11.25" hidden="false" customHeight="false" outlineLevel="0" collapsed="false">
      <c r="R384" s="1"/>
    </row>
    <row r="385" customFormat="false" ht="11.25" hidden="false" customHeight="false" outlineLevel="0" collapsed="false">
      <c r="R385" s="1"/>
    </row>
    <row r="386" customFormat="false" ht="11.25" hidden="false" customHeight="false" outlineLevel="0" collapsed="false">
      <c r="R386" s="1"/>
    </row>
    <row r="387" customFormat="false" ht="11.25" hidden="false" customHeight="false" outlineLevel="0" collapsed="false">
      <c r="R387" s="1"/>
    </row>
    <row r="388" customFormat="false" ht="11.25" hidden="false" customHeight="false" outlineLevel="0" collapsed="false">
      <c r="R388" s="1"/>
    </row>
    <row r="389" customFormat="false" ht="11.25" hidden="false" customHeight="false" outlineLevel="0" collapsed="false">
      <c r="R389" s="1"/>
    </row>
    <row r="390" customFormat="false" ht="11.25" hidden="false" customHeight="false" outlineLevel="0" collapsed="false">
      <c r="R390" s="1"/>
    </row>
    <row r="391" customFormat="false" ht="11.25" hidden="false" customHeight="false" outlineLevel="0" collapsed="false">
      <c r="R391" s="1"/>
    </row>
    <row r="392" customFormat="false" ht="11.25" hidden="false" customHeight="false" outlineLevel="0" collapsed="false">
      <c r="R392" s="1"/>
    </row>
    <row r="393" customFormat="false" ht="11.25" hidden="false" customHeight="false" outlineLevel="0" collapsed="false">
      <c r="R393" s="1"/>
    </row>
    <row r="394" customFormat="false" ht="11.25" hidden="false" customHeight="false" outlineLevel="0" collapsed="false">
      <c r="R394" s="1"/>
    </row>
    <row r="395" customFormat="false" ht="11.25" hidden="false" customHeight="false" outlineLevel="0" collapsed="false">
      <c r="R395" s="1"/>
    </row>
    <row r="396" customFormat="false" ht="11.25" hidden="false" customHeight="false" outlineLevel="0" collapsed="false">
      <c r="R396" s="1"/>
    </row>
    <row r="397" customFormat="false" ht="11.25" hidden="false" customHeight="false" outlineLevel="0" collapsed="false">
      <c r="R397" s="1"/>
    </row>
    <row r="398" customFormat="false" ht="11.25" hidden="false" customHeight="false" outlineLevel="0" collapsed="false">
      <c r="R398" s="1"/>
    </row>
    <row r="399" customFormat="false" ht="11.25" hidden="false" customHeight="false" outlineLevel="0" collapsed="false">
      <c r="R399" s="1"/>
    </row>
    <row r="400" customFormat="false" ht="11.25" hidden="false" customHeight="false" outlineLevel="0" collapsed="false">
      <c r="R400" s="1"/>
    </row>
    <row r="401" customFormat="false" ht="11.25" hidden="false" customHeight="false" outlineLevel="0" collapsed="false">
      <c r="R401" s="1"/>
    </row>
    <row r="402" customFormat="false" ht="11.25" hidden="false" customHeight="false" outlineLevel="0" collapsed="false">
      <c r="R402" s="1"/>
    </row>
    <row r="403" customFormat="false" ht="11.25" hidden="false" customHeight="false" outlineLevel="0" collapsed="false">
      <c r="R403" s="1"/>
    </row>
    <row r="404" customFormat="false" ht="11.25" hidden="false" customHeight="false" outlineLevel="0" collapsed="false">
      <c r="R404" s="1"/>
    </row>
    <row r="405" customFormat="false" ht="11.25" hidden="false" customHeight="false" outlineLevel="0" collapsed="false">
      <c r="R405" s="1"/>
    </row>
    <row r="406" customFormat="false" ht="11.25" hidden="false" customHeight="false" outlineLevel="0" collapsed="false">
      <c r="R406" s="1"/>
    </row>
    <row r="407" customFormat="false" ht="11.25" hidden="false" customHeight="false" outlineLevel="0" collapsed="false">
      <c r="R407" s="1"/>
    </row>
    <row r="408" customFormat="false" ht="11.25" hidden="false" customHeight="false" outlineLevel="0" collapsed="false">
      <c r="R408" s="1"/>
    </row>
    <row r="409" customFormat="false" ht="11.25" hidden="false" customHeight="false" outlineLevel="0" collapsed="false">
      <c r="R409" s="1"/>
    </row>
    <row r="410" customFormat="false" ht="11.25" hidden="false" customHeight="false" outlineLevel="0" collapsed="false">
      <c r="R410" s="1"/>
    </row>
    <row r="411" customFormat="false" ht="11.25" hidden="false" customHeight="false" outlineLevel="0" collapsed="false">
      <c r="R411" s="1"/>
    </row>
    <row r="412" customFormat="false" ht="11.25" hidden="false" customHeight="false" outlineLevel="0" collapsed="false">
      <c r="R412" s="1"/>
    </row>
    <row r="413" customFormat="false" ht="11.25" hidden="false" customHeight="false" outlineLevel="0" collapsed="false">
      <c r="R413" s="1"/>
    </row>
    <row r="414" customFormat="false" ht="11.25" hidden="false" customHeight="false" outlineLevel="0" collapsed="false">
      <c r="R414" s="1"/>
    </row>
    <row r="415" customFormat="false" ht="11.25" hidden="false" customHeight="false" outlineLevel="0" collapsed="false">
      <c r="R415" s="1"/>
    </row>
    <row r="416" customFormat="false" ht="11.25" hidden="false" customHeight="false" outlineLevel="0" collapsed="false">
      <c r="R416" s="1"/>
    </row>
    <row r="417" customFormat="false" ht="11.25" hidden="false" customHeight="false" outlineLevel="0" collapsed="false">
      <c r="R417" s="1"/>
    </row>
    <row r="418" customFormat="false" ht="11.25" hidden="false" customHeight="false" outlineLevel="0" collapsed="false">
      <c r="R418" s="1"/>
    </row>
    <row r="419" customFormat="false" ht="11.25" hidden="false" customHeight="false" outlineLevel="0" collapsed="false">
      <c r="R419" s="1"/>
    </row>
    <row r="420" customFormat="false" ht="11.25" hidden="false" customHeight="false" outlineLevel="0" collapsed="false">
      <c r="R420" s="1"/>
    </row>
    <row r="421" customFormat="false" ht="11.25" hidden="false" customHeight="false" outlineLevel="0" collapsed="false">
      <c r="R421" s="1"/>
    </row>
    <row r="422" customFormat="false" ht="11.25" hidden="false" customHeight="false" outlineLevel="0" collapsed="false">
      <c r="R422" s="1"/>
    </row>
    <row r="423" customFormat="false" ht="11.25" hidden="false" customHeight="false" outlineLevel="0" collapsed="false">
      <c r="R423" s="1"/>
    </row>
    <row r="424" customFormat="false" ht="11.25" hidden="false" customHeight="false" outlineLevel="0" collapsed="false">
      <c r="R424" s="1"/>
    </row>
    <row r="425" customFormat="false" ht="11.25" hidden="false" customHeight="false" outlineLevel="0" collapsed="false">
      <c r="R425" s="1"/>
    </row>
    <row r="426" customFormat="false" ht="11.25" hidden="false" customHeight="false" outlineLevel="0" collapsed="false">
      <c r="R426" s="1"/>
    </row>
    <row r="427" customFormat="false" ht="11.25" hidden="false" customHeight="false" outlineLevel="0" collapsed="false">
      <c r="R427" s="1"/>
    </row>
    <row r="428" customFormat="false" ht="11.25" hidden="false" customHeight="false" outlineLevel="0" collapsed="false">
      <c r="R428" s="1"/>
    </row>
    <row r="429" customFormat="false" ht="11.25" hidden="false" customHeight="false" outlineLevel="0" collapsed="false">
      <c r="R429" s="1"/>
    </row>
    <row r="430" customFormat="false" ht="11.25" hidden="false" customHeight="false" outlineLevel="0" collapsed="false">
      <c r="R430" s="1"/>
    </row>
    <row r="431" customFormat="false" ht="11.25" hidden="false" customHeight="false" outlineLevel="0" collapsed="false">
      <c r="R431" s="1"/>
    </row>
    <row r="432" customFormat="false" ht="11.25" hidden="false" customHeight="false" outlineLevel="0" collapsed="false">
      <c r="R432" s="1"/>
    </row>
    <row r="433" customFormat="false" ht="11.25" hidden="false" customHeight="false" outlineLevel="0" collapsed="false">
      <c r="R433" s="1"/>
    </row>
    <row r="434" customFormat="false" ht="11.25" hidden="false" customHeight="false" outlineLevel="0" collapsed="false">
      <c r="R434" s="1"/>
    </row>
    <row r="435" customFormat="false" ht="11.25" hidden="false" customHeight="false" outlineLevel="0" collapsed="false">
      <c r="R435" s="1"/>
    </row>
    <row r="436" customFormat="false" ht="11.25" hidden="false" customHeight="false" outlineLevel="0" collapsed="false">
      <c r="R436" s="1"/>
    </row>
    <row r="437" customFormat="false" ht="11.25" hidden="false" customHeight="false" outlineLevel="0" collapsed="false">
      <c r="R437" s="1"/>
    </row>
    <row r="438" customFormat="false" ht="11.25" hidden="false" customHeight="false" outlineLevel="0" collapsed="false">
      <c r="R438" s="1"/>
    </row>
    <row r="439" customFormat="false" ht="11.25" hidden="false" customHeight="false" outlineLevel="0" collapsed="false">
      <c r="R439" s="1"/>
    </row>
    <row r="440" customFormat="false" ht="11.25" hidden="false" customHeight="false" outlineLevel="0" collapsed="false">
      <c r="R440" s="1"/>
    </row>
    <row r="441" customFormat="false" ht="11.25" hidden="false" customHeight="false" outlineLevel="0" collapsed="false">
      <c r="R441" s="1"/>
    </row>
    <row r="442" customFormat="false" ht="11.25" hidden="false" customHeight="false" outlineLevel="0" collapsed="false">
      <c r="R442" s="1"/>
    </row>
    <row r="443" customFormat="false" ht="11.25" hidden="false" customHeight="false" outlineLevel="0" collapsed="false">
      <c r="R443" s="1"/>
    </row>
    <row r="444" customFormat="false" ht="11.25" hidden="false" customHeight="false" outlineLevel="0" collapsed="false">
      <c r="R444" s="1"/>
    </row>
    <row r="445" customFormat="false" ht="11.25" hidden="false" customHeight="false" outlineLevel="0" collapsed="false">
      <c r="R445" s="1"/>
    </row>
    <row r="446" customFormat="false" ht="11.25" hidden="false" customHeight="false" outlineLevel="0" collapsed="false">
      <c r="R446" s="1"/>
    </row>
    <row r="447" customFormat="false" ht="11.25" hidden="false" customHeight="false" outlineLevel="0" collapsed="false">
      <c r="R447" s="1"/>
    </row>
    <row r="448" customFormat="false" ht="11.25" hidden="false" customHeight="false" outlineLevel="0" collapsed="false">
      <c r="R448" s="1"/>
    </row>
    <row r="449" customFormat="false" ht="11.25" hidden="false" customHeight="false" outlineLevel="0" collapsed="false">
      <c r="R449" s="1"/>
    </row>
    <row r="450" customFormat="false" ht="11.25" hidden="false" customHeight="false" outlineLevel="0" collapsed="false">
      <c r="R450" s="1"/>
    </row>
    <row r="451" customFormat="false" ht="11.25" hidden="false" customHeight="false" outlineLevel="0" collapsed="false">
      <c r="R451" s="1"/>
    </row>
    <row r="452" customFormat="false" ht="11.25" hidden="false" customHeight="false" outlineLevel="0" collapsed="false">
      <c r="R452" s="1"/>
    </row>
    <row r="453" customFormat="false" ht="11.25" hidden="false" customHeight="false" outlineLevel="0" collapsed="false">
      <c r="R453" s="1"/>
    </row>
    <row r="454" customFormat="false" ht="11.25" hidden="false" customHeight="false" outlineLevel="0" collapsed="false">
      <c r="R454" s="1"/>
    </row>
    <row r="455" customFormat="false" ht="11.25" hidden="false" customHeight="false" outlineLevel="0" collapsed="false">
      <c r="R455" s="1"/>
    </row>
    <row r="456" customFormat="false" ht="11.25" hidden="false" customHeight="false" outlineLevel="0" collapsed="false">
      <c r="R456" s="1"/>
    </row>
    <row r="457" customFormat="false" ht="11.25" hidden="false" customHeight="false" outlineLevel="0" collapsed="false">
      <c r="R457" s="1"/>
    </row>
    <row r="458" customFormat="false" ht="11.25" hidden="false" customHeight="false" outlineLevel="0" collapsed="false">
      <c r="R458" s="1"/>
    </row>
    <row r="459" customFormat="false" ht="11.25" hidden="false" customHeight="false" outlineLevel="0" collapsed="false">
      <c r="R459" s="1"/>
    </row>
    <row r="460" customFormat="false" ht="11.25" hidden="false" customHeight="false" outlineLevel="0" collapsed="false">
      <c r="R460" s="1"/>
    </row>
    <row r="461" customFormat="false" ht="11.25" hidden="false" customHeight="false" outlineLevel="0" collapsed="false">
      <c r="R461" s="1"/>
    </row>
    <row r="462" customFormat="false" ht="11.25" hidden="false" customHeight="false" outlineLevel="0" collapsed="false">
      <c r="R462" s="1"/>
    </row>
    <row r="463" customFormat="false" ht="11.25" hidden="false" customHeight="false" outlineLevel="0" collapsed="false">
      <c r="R463" s="1"/>
    </row>
    <row r="464" customFormat="false" ht="11.25" hidden="false" customHeight="false" outlineLevel="0" collapsed="false">
      <c r="R464" s="1"/>
    </row>
    <row r="465" customFormat="false" ht="11.25" hidden="false" customHeight="false" outlineLevel="0" collapsed="false">
      <c r="R465" s="1"/>
    </row>
    <row r="466" customFormat="false" ht="11.25" hidden="false" customHeight="false" outlineLevel="0" collapsed="false">
      <c r="R466" s="1"/>
    </row>
    <row r="467" customFormat="false" ht="11.25" hidden="false" customHeight="false" outlineLevel="0" collapsed="false">
      <c r="R467" s="1"/>
    </row>
    <row r="468" customFormat="false" ht="11.25" hidden="false" customHeight="false" outlineLevel="0" collapsed="false">
      <c r="R468" s="1"/>
    </row>
    <row r="469" customFormat="false" ht="11.25" hidden="false" customHeight="false" outlineLevel="0" collapsed="false">
      <c r="R469" s="1"/>
    </row>
    <row r="470" customFormat="false" ht="11.25" hidden="false" customHeight="false" outlineLevel="0" collapsed="false">
      <c r="R470" s="1"/>
    </row>
    <row r="471" customFormat="false" ht="11.25" hidden="false" customHeight="false" outlineLevel="0" collapsed="false">
      <c r="R471" s="1"/>
    </row>
    <row r="472" customFormat="false" ht="11.25" hidden="false" customHeight="false" outlineLevel="0" collapsed="false">
      <c r="R472" s="1"/>
    </row>
    <row r="473" customFormat="false" ht="11.25" hidden="false" customHeight="false" outlineLevel="0" collapsed="false">
      <c r="R473" s="1"/>
    </row>
    <row r="474" customFormat="false" ht="11.25" hidden="false" customHeight="false" outlineLevel="0" collapsed="false">
      <c r="R474" s="1"/>
    </row>
    <row r="475" customFormat="false" ht="11.25" hidden="false" customHeight="false" outlineLevel="0" collapsed="false">
      <c r="R475" s="1"/>
    </row>
    <row r="476" customFormat="false" ht="11.25" hidden="false" customHeight="false" outlineLevel="0" collapsed="false">
      <c r="R476" s="1"/>
    </row>
    <row r="477" customFormat="false" ht="11.25" hidden="false" customHeight="false" outlineLevel="0" collapsed="false">
      <c r="R477" s="1"/>
    </row>
    <row r="478" customFormat="false" ht="11.25" hidden="false" customHeight="false" outlineLevel="0" collapsed="false">
      <c r="R478" s="1"/>
    </row>
    <row r="479" customFormat="false" ht="11.25" hidden="false" customHeight="false" outlineLevel="0" collapsed="false">
      <c r="R479" s="1"/>
    </row>
    <row r="480" customFormat="false" ht="11.25" hidden="false" customHeight="false" outlineLevel="0" collapsed="false">
      <c r="R480" s="1"/>
    </row>
    <row r="481" customFormat="false" ht="11.25" hidden="false" customHeight="false" outlineLevel="0" collapsed="false">
      <c r="R481" s="1"/>
    </row>
    <row r="482" customFormat="false" ht="11.25" hidden="false" customHeight="false" outlineLevel="0" collapsed="false">
      <c r="R482" s="1"/>
    </row>
    <row r="483" customFormat="false" ht="11.25" hidden="false" customHeight="false" outlineLevel="0" collapsed="false">
      <c r="R483" s="1"/>
    </row>
    <row r="484" customFormat="false" ht="11.25" hidden="false" customHeight="false" outlineLevel="0" collapsed="false">
      <c r="R484" s="1"/>
    </row>
    <row r="485" customFormat="false" ht="11.25" hidden="false" customHeight="false" outlineLevel="0" collapsed="false">
      <c r="R485" s="1"/>
    </row>
    <row r="486" customFormat="false" ht="11.25" hidden="false" customHeight="false" outlineLevel="0" collapsed="false">
      <c r="R486" s="1"/>
    </row>
    <row r="487" customFormat="false" ht="11.25" hidden="false" customHeight="false" outlineLevel="0" collapsed="false">
      <c r="R487" s="1"/>
    </row>
    <row r="488" customFormat="false" ht="11.25" hidden="false" customHeight="false" outlineLevel="0" collapsed="false">
      <c r="R488" s="1"/>
    </row>
    <row r="489" customFormat="false" ht="11.25" hidden="false" customHeight="false" outlineLevel="0" collapsed="false">
      <c r="R489" s="1"/>
    </row>
    <row r="490" customFormat="false" ht="11.25" hidden="false" customHeight="false" outlineLevel="0" collapsed="false">
      <c r="R490" s="1"/>
    </row>
    <row r="491" customFormat="false" ht="11.25" hidden="false" customHeight="false" outlineLevel="0" collapsed="false">
      <c r="R491" s="1"/>
    </row>
    <row r="492" customFormat="false" ht="11.25" hidden="false" customHeight="false" outlineLevel="0" collapsed="false">
      <c r="R492" s="1"/>
    </row>
    <row r="493" customFormat="false" ht="11.25" hidden="false" customHeight="false" outlineLevel="0" collapsed="false">
      <c r="R493" s="1"/>
    </row>
    <row r="494" customFormat="false" ht="11.25" hidden="false" customHeight="false" outlineLevel="0" collapsed="false">
      <c r="R494" s="1"/>
    </row>
    <row r="495" customFormat="false" ht="11.25" hidden="false" customHeight="false" outlineLevel="0" collapsed="false">
      <c r="R495" s="1"/>
    </row>
    <row r="496" customFormat="false" ht="11.25" hidden="false" customHeight="false" outlineLevel="0" collapsed="false">
      <c r="R496" s="1"/>
    </row>
    <row r="497" customFormat="false" ht="11.25" hidden="false" customHeight="false" outlineLevel="0" collapsed="false">
      <c r="R497" s="1"/>
    </row>
    <row r="498" customFormat="false" ht="11.25" hidden="false" customHeight="false" outlineLevel="0" collapsed="false">
      <c r="R498" s="1"/>
    </row>
    <row r="499" customFormat="false" ht="11.25" hidden="false" customHeight="false" outlineLevel="0" collapsed="false">
      <c r="R499" s="1"/>
    </row>
    <row r="500" customFormat="false" ht="11.25" hidden="false" customHeight="false" outlineLevel="0" collapsed="false">
      <c r="R500" s="1"/>
    </row>
    <row r="501" customFormat="false" ht="11.25" hidden="false" customHeight="false" outlineLevel="0" collapsed="false">
      <c r="R501" s="1"/>
    </row>
    <row r="502" customFormat="false" ht="11.25" hidden="false" customHeight="false" outlineLevel="0" collapsed="false">
      <c r="R502" s="1"/>
    </row>
    <row r="503" customFormat="false" ht="11.25" hidden="false" customHeight="false" outlineLevel="0" collapsed="false">
      <c r="R503" s="1"/>
    </row>
    <row r="504" customFormat="false" ht="11.25" hidden="false" customHeight="false" outlineLevel="0" collapsed="false">
      <c r="R504" s="1"/>
    </row>
    <row r="505" customFormat="false" ht="11.25" hidden="false" customHeight="false" outlineLevel="0" collapsed="false">
      <c r="R505" s="1"/>
    </row>
    <row r="506" customFormat="false" ht="11.25" hidden="false" customHeight="false" outlineLevel="0" collapsed="false">
      <c r="R506" s="1"/>
    </row>
    <row r="507" customFormat="false" ht="11.25" hidden="false" customHeight="false" outlineLevel="0" collapsed="false">
      <c r="R507" s="1"/>
    </row>
    <row r="508" customFormat="false" ht="11.25" hidden="false" customHeight="false" outlineLevel="0" collapsed="false">
      <c r="R508" s="1"/>
    </row>
    <row r="509" customFormat="false" ht="11.25" hidden="false" customHeight="false" outlineLevel="0" collapsed="false">
      <c r="R509" s="1"/>
    </row>
    <row r="510" customFormat="false" ht="11.25" hidden="false" customHeight="false" outlineLevel="0" collapsed="false">
      <c r="R510" s="1"/>
    </row>
    <row r="511" customFormat="false" ht="11.25" hidden="false" customHeight="false" outlineLevel="0" collapsed="false">
      <c r="R511" s="1"/>
    </row>
    <row r="512" customFormat="false" ht="11.25" hidden="false" customHeight="false" outlineLevel="0" collapsed="false">
      <c r="R512" s="1"/>
    </row>
    <row r="513" customFormat="false" ht="11.25" hidden="false" customHeight="false" outlineLevel="0" collapsed="false">
      <c r="R513" s="1"/>
    </row>
    <row r="514" customFormat="false" ht="11.25" hidden="false" customHeight="false" outlineLevel="0" collapsed="false">
      <c r="R514" s="1"/>
    </row>
    <row r="515" customFormat="false" ht="11.25" hidden="false" customHeight="false" outlineLevel="0" collapsed="false">
      <c r="R515" s="1"/>
    </row>
    <row r="516" customFormat="false" ht="11.25" hidden="false" customHeight="false" outlineLevel="0" collapsed="false">
      <c r="R516" s="1"/>
    </row>
    <row r="517" customFormat="false" ht="11.25" hidden="false" customHeight="false" outlineLevel="0" collapsed="false">
      <c r="R517" s="1"/>
    </row>
    <row r="518" customFormat="false" ht="11.25" hidden="false" customHeight="false" outlineLevel="0" collapsed="false">
      <c r="R518" s="1"/>
    </row>
    <row r="519" customFormat="false" ht="11.25" hidden="false" customHeight="false" outlineLevel="0" collapsed="false">
      <c r="R519" s="1"/>
    </row>
    <row r="520" customFormat="false" ht="11.25" hidden="false" customHeight="false" outlineLevel="0" collapsed="false">
      <c r="R520" s="1"/>
    </row>
    <row r="521" customFormat="false" ht="11.25" hidden="false" customHeight="false" outlineLevel="0" collapsed="false">
      <c r="R521" s="1"/>
    </row>
    <row r="522" customFormat="false" ht="11.25" hidden="false" customHeight="false" outlineLevel="0" collapsed="false">
      <c r="R522" s="1"/>
    </row>
    <row r="523" customFormat="false" ht="11.25" hidden="false" customHeight="false" outlineLevel="0" collapsed="false">
      <c r="R523" s="1"/>
    </row>
    <row r="524" customFormat="false" ht="11.25" hidden="false" customHeight="false" outlineLevel="0" collapsed="false">
      <c r="R524" s="1"/>
    </row>
    <row r="525" customFormat="false" ht="11.25" hidden="false" customHeight="false" outlineLevel="0" collapsed="false">
      <c r="R525" s="1"/>
    </row>
    <row r="526" customFormat="false" ht="11.25" hidden="false" customHeight="false" outlineLevel="0" collapsed="false">
      <c r="R526" s="1"/>
    </row>
    <row r="527" customFormat="false" ht="11.25" hidden="false" customHeight="false" outlineLevel="0" collapsed="false">
      <c r="R527" s="1"/>
    </row>
    <row r="528" customFormat="false" ht="11.25" hidden="false" customHeight="false" outlineLevel="0" collapsed="false">
      <c r="R528" s="1"/>
    </row>
    <row r="529" customFormat="false" ht="11.25" hidden="false" customHeight="false" outlineLevel="0" collapsed="false">
      <c r="R529" s="1"/>
    </row>
    <row r="530" customFormat="false" ht="11.25" hidden="false" customHeight="false" outlineLevel="0" collapsed="false">
      <c r="R530" s="1"/>
    </row>
    <row r="531" customFormat="false" ht="11.25" hidden="false" customHeight="false" outlineLevel="0" collapsed="false">
      <c r="R531" s="1"/>
    </row>
    <row r="532" customFormat="false" ht="11.25" hidden="false" customHeight="false" outlineLevel="0" collapsed="false">
      <c r="R532" s="1"/>
    </row>
    <row r="533" customFormat="false" ht="11.25" hidden="false" customHeight="false" outlineLevel="0" collapsed="false">
      <c r="R533" s="1"/>
    </row>
    <row r="534" customFormat="false" ht="11.25" hidden="false" customHeight="false" outlineLevel="0" collapsed="false">
      <c r="R534" s="1"/>
    </row>
    <row r="535" customFormat="false" ht="11.25" hidden="false" customHeight="false" outlineLevel="0" collapsed="false">
      <c r="R535" s="1"/>
    </row>
    <row r="536" customFormat="false" ht="11.25" hidden="false" customHeight="false" outlineLevel="0" collapsed="false">
      <c r="R536" s="1"/>
    </row>
    <row r="537" customFormat="false" ht="11.25" hidden="false" customHeight="false" outlineLevel="0" collapsed="false">
      <c r="R537" s="1"/>
    </row>
    <row r="538" customFormat="false" ht="11.25" hidden="false" customHeight="false" outlineLevel="0" collapsed="false">
      <c r="R538" s="1"/>
    </row>
    <row r="539" customFormat="false" ht="11.25" hidden="false" customHeight="false" outlineLevel="0" collapsed="false">
      <c r="R539" s="1"/>
    </row>
    <row r="540" customFormat="false" ht="11.25" hidden="false" customHeight="false" outlineLevel="0" collapsed="false">
      <c r="R540" s="1"/>
    </row>
    <row r="541" customFormat="false" ht="11.25" hidden="false" customHeight="false" outlineLevel="0" collapsed="false">
      <c r="R541" s="1"/>
    </row>
    <row r="542" customFormat="false" ht="11.25" hidden="false" customHeight="false" outlineLevel="0" collapsed="false">
      <c r="R542" s="1"/>
    </row>
    <row r="543" customFormat="false" ht="11.25" hidden="false" customHeight="false" outlineLevel="0" collapsed="false">
      <c r="R543" s="1"/>
    </row>
    <row r="544" customFormat="false" ht="11.25" hidden="false" customHeight="false" outlineLevel="0" collapsed="false">
      <c r="R544" s="1"/>
    </row>
    <row r="545" customFormat="false" ht="11.25" hidden="false" customHeight="false" outlineLevel="0" collapsed="false">
      <c r="R545" s="1"/>
    </row>
    <row r="546" customFormat="false" ht="11.25" hidden="false" customHeight="false" outlineLevel="0" collapsed="false">
      <c r="R546" s="1"/>
    </row>
    <row r="547" customFormat="false" ht="11.25" hidden="false" customHeight="false" outlineLevel="0" collapsed="false">
      <c r="R547" s="1"/>
    </row>
    <row r="548" customFormat="false" ht="11.25" hidden="false" customHeight="false" outlineLevel="0" collapsed="false">
      <c r="R548" s="1"/>
    </row>
    <row r="549" customFormat="false" ht="11.25" hidden="false" customHeight="false" outlineLevel="0" collapsed="false">
      <c r="R549" s="1"/>
    </row>
    <row r="550" customFormat="false" ht="11.25" hidden="false" customHeight="false" outlineLevel="0" collapsed="false">
      <c r="R550" s="1"/>
    </row>
    <row r="551" customFormat="false" ht="11.25" hidden="false" customHeight="false" outlineLevel="0" collapsed="false">
      <c r="R551" s="1"/>
    </row>
    <row r="552" customFormat="false" ht="11.25" hidden="false" customHeight="false" outlineLevel="0" collapsed="false">
      <c r="R552" s="1"/>
    </row>
    <row r="553" customFormat="false" ht="11.25" hidden="false" customHeight="false" outlineLevel="0" collapsed="false">
      <c r="R553" s="1"/>
    </row>
    <row r="554" customFormat="false" ht="11.25" hidden="false" customHeight="false" outlineLevel="0" collapsed="false">
      <c r="R554" s="1"/>
    </row>
    <row r="555" customFormat="false" ht="11.25" hidden="false" customHeight="false" outlineLevel="0" collapsed="false">
      <c r="R555" s="1"/>
    </row>
    <row r="556" customFormat="false" ht="11.25" hidden="false" customHeight="false" outlineLevel="0" collapsed="false">
      <c r="R556" s="1"/>
    </row>
    <row r="557" customFormat="false" ht="11.25" hidden="false" customHeight="false" outlineLevel="0" collapsed="false">
      <c r="R557" s="1"/>
    </row>
    <row r="558" customFormat="false" ht="11.25" hidden="false" customHeight="false" outlineLevel="0" collapsed="false">
      <c r="R558" s="1"/>
    </row>
    <row r="559" customFormat="false" ht="11.25" hidden="false" customHeight="false" outlineLevel="0" collapsed="false">
      <c r="R559" s="1"/>
    </row>
    <row r="560" customFormat="false" ht="11.25" hidden="false" customHeight="false" outlineLevel="0" collapsed="false">
      <c r="R560" s="1"/>
    </row>
    <row r="561" customFormat="false" ht="11.25" hidden="false" customHeight="false" outlineLevel="0" collapsed="false">
      <c r="R561" s="1"/>
    </row>
    <row r="562" customFormat="false" ht="11.25" hidden="false" customHeight="false" outlineLevel="0" collapsed="false">
      <c r="R562" s="1"/>
    </row>
    <row r="563" customFormat="false" ht="11.25" hidden="false" customHeight="false" outlineLevel="0" collapsed="false">
      <c r="R563" s="1"/>
    </row>
    <row r="564" customFormat="false" ht="11.25" hidden="false" customHeight="false" outlineLevel="0" collapsed="false">
      <c r="R564" s="1"/>
    </row>
    <row r="565" customFormat="false" ht="11.25" hidden="false" customHeight="false" outlineLevel="0" collapsed="false">
      <c r="R565" s="1"/>
    </row>
    <row r="566" customFormat="false" ht="11.25" hidden="false" customHeight="false" outlineLevel="0" collapsed="false">
      <c r="R566" s="1"/>
    </row>
    <row r="567" customFormat="false" ht="11.25" hidden="false" customHeight="false" outlineLevel="0" collapsed="false">
      <c r="R567" s="1"/>
    </row>
    <row r="568" customFormat="false" ht="11.25" hidden="false" customHeight="false" outlineLevel="0" collapsed="false">
      <c r="R568" s="1"/>
    </row>
    <row r="569" customFormat="false" ht="11.25" hidden="false" customHeight="false" outlineLevel="0" collapsed="false">
      <c r="R569" s="1"/>
    </row>
    <row r="570" customFormat="false" ht="11.25" hidden="false" customHeight="false" outlineLevel="0" collapsed="false">
      <c r="R570" s="1"/>
    </row>
    <row r="571" customFormat="false" ht="11.25" hidden="false" customHeight="false" outlineLevel="0" collapsed="false">
      <c r="R571" s="1"/>
    </row>
    <row r="572" customFormat="false" ht="11.25" hidden="false" customHeight="false" outlineLevel="0" collapsed="false">
      <c r="R572" s="1"/>
    </row>
    <row r="573" customFormat="false" ht="11.25" hidden="false" customHeight="false" outlineLevel="0" collapsed="false">
      <c r="R573" s="1"/>
    </row>
    <row r="574" customFormat="false" ht="11.25" hidden="false" customHeight="false" outlineLevel="0" collapsed="false">
      <c r="R574" s="1"/>
    </row>
    <row r="575" customFormat="false" ht="11.25" hidden="false" customHeight="false" outlineLevel="0" collapsed="false">
      <c r="R575" s="1"/>
    </row>
    <row r="576" customFormat="false" ht="11.25" hidden="false" customHeight="false" outlineLevel="0" collapsed="false">
      <c r="R576" s="1"/>
    </row>
    <row r="577" customFormat="false" ht="11.25" hidden="false" customHeight="false" outlineLevel="0" collapsed="false">
      <c r="R577" s="1"/>
    </row>
    <row r="578" customFormat="false" ht="11.25" hidden="false" customHeight="false" outlineLevel="0" collapsed="false">
      <c r="R578" s="1"/>
    </row>
    <row r="579" customFormat="false" ht="11.25" hidden="false" customHeight="false" outlineLevel="0" collapsed="false">
      <c r="R579" s="1"/>
    </row>
    <row r="580" customFormat="false" ht="11.25" hidden="false" customHeight="false" outlineLevel="0" collapsed="false">
      <c r="R580" s="1"/>
    </row>
    <row r="581" customFormat="false" ht="11.25" hidden="false" customHeight="false" outlineLevel="0" collapsed="false">
      <c r="R581" s="1"/>
    </row>
    <row r="582" customFormat="false" ht="11.25" hidden="false" customHeight="false" outlineLevel="0" collapsed="false">
      <c r="R582" s="1"/>
    </row>
    <row r="583" customFormat="false" ht="11.25" hidden="false" customHeight="false" outlineLevel="0" collapsed="false">
      <c r="R583" s="1"/>
    </row>
    <row r="584" customFormat="false" ht="11.25" hidden="false" customHeight="false" outlineLevel="0" collapsed="false">
      <c r="R584" s="1"/>
    </row>
    <row r="585" customFormat="false" ht="11.25" hidden="false" customHeight="false" outlineLevel="0" collapsed="false">
      <c r="R585" s="1"/>
    </row>
    <row r="586" customFormat="false" ht="11.25" hidden="false" customHeight="false" outlineLevel="0" collapsed="false">
      <c r="R586" s="1"/>
    </row>
    <row r="587" customFormat="false" ht="11.25" hidden="false" customHeight="false" outlineLevel="0" collapsed="false">
      <c r="R587" s="1"/>
    </row>
    <row r="588" customFormat="false" ht="11.25" hidden="false" customHeight="false" outlineLevel="0" collapsed="false">
      <c r="R588" s="1"/>
    </row>
    <row r="589" customFormat="false" ht="11.25" hidden="false" customHeight="false" outlineLevel="0" collapsed="false">
      <c r="R589" s="1"/>
    </row>
    <row r="590" customFormat="false" ht="11.25" hidden="false" customHeight="false" outlineLevel="0" collapsed="false">
      <c r="R590" s="1"/>
    </row>
    <row r="591" customFormat="false" ht="11.25" hidden="false" customHeight="false" outlineLevel="0" collapsed="false">
      <c r="R591" s="1"/>
    </row>
    <row r="592" customFormat="false" ht="11.25" hidden="false" customHeight="false" outlineLevel="0" collapsed="false">
      <c r="R592" s="1"/>
    </row>
    <row r="593" customFormat="false" ht="11.25" hidden="false" customHeight="false" outlineLevel="0" collapsed="false">
      <c r="R593" s="1"/>
    </row>
    <row r="594" customFormat="false" ht="11.25" hidden="false" customHeight="false" outlineLevel="0" collapsed="false">
      <c r="R594" s="1"/>
    </row>
    <row r="595" customFormat="false" ht="11.25" hidden="false" customHeight="false" outlineLevel="0" collapsed="false">
      <c r="R595" s="1"/>
    </row>
    <row r="596" customFormat="false" ht="11.25" hidden="false" customHeight="false" outlineLevel="0" collapsed="false">
      <c r="R596" s="1"/>
    </row>
    <row r="597" customFormat="false" ht="11.25" hidden="false" customHeight="false" outlineLevel="0" collapsed="false">
      <c r="R597" s="1"/>
    </row>
    <row r="598" customFormat="false" ht="11.25" hidden="false" customHeight="false" outlineLevel="0" collapsed="false">
      <c r="R598" s="1"/>
    </row>
    <row r="599" customFormat="false" ht="11.25" hidden="false" customHeight="false" outlineLevel="0" collapsed="false">
      <c r="R599" s="1"/>
    </row>
    <row r="600" customFormat="false" ht="11.25" hidden="false" customHeight="false" outlineLevel="0" collapsed="false">
      <c r="R600" s="1"/>
    </row>
    <row r="601" customFormat="false" ht="11.25" hidden="false" customHeight="false" outlineLevel="0" collapsed="false">
      <c r="R601" s="1"/>
    </row>
    <row r="602" customFormat="false" ht="11.25" hidden="false" customHeight="false" outlineLevel="0" collapsed="false">
      <c r="R602" s="1"/>
    </row>
    <row r="603" customFormat="false" ht="11.25" hidden="false" customHeight="false" outlineLevel="0" collapsed="false">
      <c r="R603" s="1"/>
    </row>
    <row r="604" customFormat="false" ht="11.25" hidden="false" customHeight="false" outlineLevel="0" collapsed="false">
      <c r="R604" s="1"/>
    </row>
    <row r="605" customFormat="false" ht="11.25" hidden="false" customHeight="false" outlineLevel="0" collapsed="false">
      <c r="R605" s="1"/>
    </row>
    <row r="606" customFormat="false" ht="11.25" hidden="false" customHeight="false" outlineLevel="0" collapsed="false">
      <c r="R606" s="1"/>
    </row>
    <row r="607" customFormat="false" ht="11.25" hidden="false" customHeight="false" outlineLevel="0" collapsed="false">
      <c r="R607" s="1"/>
    </row>
    <row r="608" customFormat="false" ht="11.25" hidden="false" customHeight="false" outlineLevel="0" collapsed="false">
      <c r="R608" s="1"/>
    </row>
    <row r="609" customFormat="false" ht="11.25" hidden="false" customHeight="false" outlineLevel="0" collapsed="false">
      <c r="R609" s="1"/>
    </row>
    <row r="610" customFormat="false" ht="11.25" hidden="false" customHeight="false" outlineLevel="0" collapsed="false">
      <c r="R610" s="1"/>
    </row>
    <row r="611" customFormat="false" ht="11.25" hidden="false" customHeight="false" outlineLevel="0" collapsed="false">
      <c r="R611" s="1"/>
    </row>
    <row r="612" customFormat="false" ht="11.25" hidden="false" customHeight="false" outlineLevel="0" collapsed="false">
      <c r="R612" s="1"/>
    </row>
    <row r="613" customFormat="false" ht="11.25" hidden="false" customHeight="false" outlineLevel="0" collapsed="false">
      <c r="R613" s="1"/>
    </row>
    <row r="614" customFormat="false" ht="11.25" hidden="false" customHeight="false" outlineLevel="0" collapsed="false">
      <c r="R614" s="1"/>
    </row>
    <row r="615" customFormat="false" ht="11.25" hidden="false" customHeight="false" outlineLevel="0" collapsed="false">
      <c r="R615" s="1"/>
    </row>
    <row r="616" customFormat="false" ht="11.25" hidden="false" customHeight="false" outlineLevel="0" collapsed="false">
      <c r="R616" s="1"/>
    </row>
    <row r="617" customFormat="false" ht="11.25" hidden="false" customHeight="false" outlineLevel="0" collapsed="false">
      <c r="R617" s="1"/>
    </row>
    <row r="618" customFormat="false" ht="11.25" hidden="false" customHeight="false" outlineLevel="0" collapsed="false">
      <c r="R618" s="1"/>
    </row>
    <row r="619" customFormat="false" ht="11.25" hidden="false" customHeight="false" outlineLevel="0" collapsed="false">
      <c r="R619" s="1"/>
    </row>
    <row r="620" customFormat="false" ht="11.25" hidden="false" customHeight="false" outlineLevel="0" collapsed="false">
      <c r="R620" s="1"/>
    </row>
    <row r="621" customFormat="false" ht="11.25" hidden="false" customHeight="false" outlineLevel="0" collapsed="false">
      <c r="R621" s="1"/>
    </row>
    <row r="622" customFormat="false" ht="11.25" hidden="false" customHeight="false" outlineLevel="0" collapsed="false">
      <c r="R622" s="1"/>
    </row>
    <row r="623" customFormat="false" ht="11.25" hidden="false" customHeight="false" outlineLevel="0" collapsed="false">
      <c r="R623" s="1"/>
    </row>
    <row r="624" customFormat="false" ht="11.25" hidden="false" customHeight="false" outlineLevel="0" collapsed="false">
      <c r="R624" s="1"/>
    </row>
    <row r="625" customFormat="false" ht="11.25" hidden="false" customHeight="false" outlineLevel="0" collapsed="false">
      <c r="R625" s="1"/>
    </row>
    <row r="626" customFormat="false" ht="11.25" hidden="false" customHeight="false" outlineLevel="0" collapsed="false">
      <c r="R626" s="1"/>
    </row>
    <row r="627" customFormat="false" ht="11.25" hidden="false" customHeight="false" outlineLevel="0" collapsed="false">
      <c r="R627" s="1"/>
    </row>
    <row r="628" customFormat="false" ht="11.25" hidden="false" customHeight="false" outlineLevel="0" collapsed="false">
      <c r="R628" s="1"/>
    </row>
    <row r="629" customFormat="false" ht="11.25" hidden="false" customHeight="false" outlineLevel="0" collapsed="false">
      <c r="R629" s="1"/>
    </row>
    <row r="630" customFormat="false" ht="11.25" hidden="false" customHeight="false" outlineLevel="0" collapsed="false">
      <c r="R630" s="1"/>
    </row>
    <row r="631" customFormat="false" ht="11.25" hidden="false" customHeight="false" outlineLevel="0" collapsed="false">
      <c r="R631" s="1"/>
    </row>
    <row r="632" customFormat="false" ht="11.25" hidden="false" customHeight="false" outlineLevel="0" collapsed="false">
      <c r="R632" s="1"/>
    </row>
    <row r="633" customFormat="false" ht="11.25" hidden="false" customHeight="false" outlineLevel="0" collapsed="false">
      <c r="R633" s="1"/>
    </row>
    <row r="634" customFormat="false" ht="11.25" hidden="false" customHeight="false" outlineLevel="0" collapsed="false">
      <c r="R634" s="1"/>
    </row>
    <row r="635" customFormat="false" ht="11.25" hidden="false" customHeight="false" outlineLevel="0" collapsed="false">
      <c r="R635" s="1"/>
    </row>
    <row r="636" customFormat="false" ht="11.25" hidden="false" customHeight="false" outlineLevel="0" collapsed="false">
      <c r="R636" s="1"/>
    </row>
    <row r="637" customFormat="false" ht="11.25" hidden="false" customHeight="false" outlineLevel="0" collapsed="false">
      <c r="R637" s="1"/>
    </row>
    <row r="638" customFormat="false" ht="11.25" hidden="false" customHeight="false" outlineLevel="0" collapsed="false">
      <c r="R638" s="1"/>
    </row>
    <row r="639" customFormat="false" ht="11.25" hidden="false" customHeight="false" outlineLevel="0" collapsed="false">
      <c r="R639" s="1"/>
    </row>
    <row r="640" customFormat="false" ht="11.25" hidden="false" customHeight="false" outlineLevel="0" collapsed="false">
      <c r="R640" s="1"/>
    </row>
    <row r="641" customFormat="false" ht="11.25" hidden="false" customHeight="false" outlineLevel="0" collapsed="false">
      <c r="R641" s="1"/>
    </row>
    <row r="642" customFormat="false" ht="11.25" hidden="false" customHeight="false" outlineLevel="0" collapsed="false">
      <c r="R642" s="1"/>
    </row>
    <row r="643" customFormat="false" ht="11.25" hidden="false" customHeight="false" outlineLevel="0" collapsed="false">
      <c r="R643" s="1"/>
    </row>
    <row r="644" customFormat="false" ht="11.25" hidden="false" customHeight="false" outlineLevel="0" collapsed="false">
      <c r="R644" s="1"/>
    </row>
    <row r="645" customFormat="false" ht="11.25" hidden="false" customHeight="false" outlineLevel="0" collapsed="false">
      <c r="R645" s="1"/>
    </row>
    <row r="646" customFormat="false" ht="11.25" hidden="false" customHeight="false" outlineLevel="0" collapsed="false">
      <c r="R646" s="1"/>
    </row>
    <row r="647" customFormat="false" ht="11.25" hidden="false" customHeight="false" outlineLevel="0" collapsed="false">
      <c r="R647" s="1"/>
    </row>
    <row r="648" customFormat="false" ht="11.25" hidden="false" customHeight="false" outlineLevel="0" collapsed="false">
      <c r="R648" s="1"/>
    </row>
    <row r="649" customFormat="false" ht="11.25" hidden="false" customHeight="false" outlineLevel="0" collapsed="false">
      <c r="R649" s="1"/>
    </row>
    <row r="650" customFormat="false" ht="11.25" hidden="false" customHeight="false" outlineLevel="0" collapsed="false">
      <c r="R650" s="1"/>
    </row>
    <row r="651" customFormat="false" ht="11.25" hidden="false" customHeight="false" outlineLevel="0" collapsed="false">
      <c r="R651" s="1"/>
    </row>
    <row r="652" customFormat="false" ht="11.25" hidden="false" customHeight="false" outlineLevel="0" collapsed="false">
      <c r="R652" s="1"/>
    </row>
    <row r="653" customFormat="false" ht="11.25" hidden="false" customHeight="false" outlineLevel="0" collapsed="false">
      <c r="R653" s="1"/>
    </row>
    <row r="654" customFormat="false" ht="11.25" hidden="false" customHeight="false" outlineLevel="0" collapsed="false">
      <c r="R654" s="1"/>
    </row>
    <row r="655" customFormat="false" ht="11.25" hidden="false" customHeight="false" outlineLevel="0" collapsed="false">
      <c r="R655" s="1"/>
    </row>
    <row r="656" customFormat="false" ht="11.25" hidden="false" customHeight="false" outlineLevel="0" collapsed="false">
      <c r="R656" s="1"/>
    </row>
    <row r="657" customFormat="false" ht="11.25" hidden="false" customHeight="false" outlineLevel="0" collapsed="false">
      <c r="R657" s="1"/>
    </row>
    <row r="658" customFormat="false" ht="11.25" hidden="false" customHeight="false" outlineLevel="0" collapsed="false">
      <c r="R658" s="1"/>
    </row>
    <row r="659" customFormat="false" ht="11.25" hidden="false" customHeight="false" outlineLevel="0" collapsed="false">
      <c r="R659" s="1"/>
    </row>
    <row r="660" customFormat="false" ht="11.25" hidden="false" customHeight="false" outlineLevel="0" collapsed="false">
      <c r="R660" s="1"/>
    </row>
    <row r="661" customFormat="false" ht="11.25" hidden="false" customHeight="false" outlineLevel="0" collapsed="false">
      <c r="R661" s="1"/>
    </row>
    <row r="662" customFormat="false" ht="11.25" hidden="false" customHeight="false" outlineLevel="0" collapsed="false">
      <c r="R662" s="1"/>
    </row>
    <row r="663" customFormat="false" ht="11.25" hidden="false" customHeight="false" outlineLevel="0" collapsed="false">
      <c r="R663" s="1"/>
    </row>
    <row r="664" customFormat="false" ht="11.25" hidden="false" customHeight="false" outlineLevel="0" collapsed="false">
      <c r="R664" s="1"/>
    </row>
    <row r="665" customFormat="false" ht="11.25" hidden="false" customHeight="false" outlineLevel="0" collapsed="false">
      <c r="R665" s="1"/>
    </row>
    <row r="666" customFormat="false" ht="11.25" hidden="false" customHeight="false" outlineLevel="0" collapsed="false">
      <c r="R666" s="1"/>
    </row>
    <row r="667" customFormat="false" ht="11.25" hidden="false" customHeight="false" outlineLevel="0" collapsed="false">
      <c r="R667" s="1"/>
    </row>
    <row r="668" customFormat="false" ht="11.25" hidden="false" customHeight="false" outlineLevel="0" collapsed="false">
      <c r="R668" s="1"/>
    </row>
    <row r="669" customFormat="false" ht="11.25" hidden="false" customHeight="false" outlineLevel="0" collapsed="false">
      <c r="R669" s="1"/>
    </row>
    <row r="670" customFormat="false" ht="11.25" hidden="false" customHeight="false" outlineLevel="0" collapsed="false">
      <c r="R670" s="1"/>
    </row>
    <row r="671" customFormat="false" ht="11.25" hidden="false" customHeight="false" outlineLevel="0" collapsed="false">
      <c r="R671" s="1"/>
    </row>
    <row r="672" customFormat="false" ht="11.25" hidden="false" customHeight="false" outlineLevel="0" collapsed="false">
      <c r="R672" s="1"/>
    </row>
    <row r="673" customFormat="false" ht="11.25" hidden="false" customHeight="false" outlineLevel="0" collapsed="false">
      <c r="R673" s="1"/>
    </row>
    <row r="674" customFormat="false" ht="11.25" hidden="false" customHeight="false" outlineLevel="0" collapsed="false">
      <c r="R674" s="1"/>
    </row>
    <row r="675" customFormat="false" ht="11.25" hidden="false" customHeight="false" outlineLevel="0" collapsed="false">
      <c r="R675" s="1"/>
    </row>
    <row r="676" customFormat="false" ht="11.25" hidden="false" customHeight="false" outlineLevel="0" collapsed="false">
      <c r="R676" s="1"/>
    </row>
    <row r="677" customFormat="false" ht="11.25" hidden="false" customHeight="false" outlineLevel="0" collapsed="false">
      <c r="R677" s="1"/>
    </row>
    <row r="678" customFormat="false" ht="11.25" hidden="false" customHeight="false" outlineLevel="0" collapsed="false">
      <c r="R678" s="1"/>
    </row>
    <row r="679" customFormat="false" ht="11.25" hidden="false" customHeight="false" outlineLevel="0" collapsed="false">
      <c r="R679" s="1"/>
    </row>
    <row r="680" customFormat="false" ht="11.25" hidden="false" customHeight="false" outlineLevel="0" collapsed="false">
      <c r="R680" s="1"/>
    </row>
    <row r="681" customFormat="false" ht="11.25" hidden="false" customHeight="false" outlineLevel="0" collapsed="false">
      <c r="R681" s="1"/>
    </row>
    <row r="682" customFormat="false" ht="11.25" hidden="false" customHeight="false" outlineLevel="0" collapsed="false">
      <c r="R682" s="1"/>
    </row>
    <row r="683" customFormat="false" ht="11.25" hidden="false" customHeight="false" outlineLevel="0" collapsed="false">
      <c r="R683" s="1"/>
    </row>
    <row r="684" customFormat="false" ht="11.25" hidden="false" customHeight="false" outlineLevel="0" collapsed="false">
      <c r="R684" s="1"/>
    </row>
    <row r="685" customFormat="false" ht="11.25" hidden="false" customHeight="false" outlineLevel="0" collapsed="false">
      <c r="R685" s="1"/>
    </row>
    <row r="686" customFormat="false" ht="11.25" hidden="false" customHeight="false" outlineLevel="0" collapsed="false">
      <c r="R686" s="1"/>
    </row>
    <row r="687" customFormat="false" ht="11.25" hidden="false" customHeight="false" outlineLevel="0" collapsed="false">
      <c r="R687" s="1"/>
    </row>
    <row r="688" customFormat="false" ht="11.25" hidden="false" customHeight="false" outlineLevel="0" collapsed="false">
      <c r="R688" s="1"/>
    </row>
    <row r="689" customFormat="false" ht="11.25" hidden="false" customHeight="false" outlineLevel="0" collapsed="false">
      <c r="R689" s="1"/>
    </row>
    <row r="690" customFormat="false" ht="11.25" hidden="false" customHeight="false" outlineLevel="0" collapsed="false">
      <c r="R690" s="1"/>
    </row>
    <row r="691" customFormat="false" ht="11.25" hidden="false" customHeight="false" outlineLevel="0" collapsed="false">
      <c r="R691" s="1"/>
    </row>
    <row r="692" customFormat="false" ht="11.25" hidden="false" customHeight="false" outlineLevel="0" collapsed="false">
      <c r="R692" s="1"/>
    </row>
    <row r="693" customFormat="false" ht="11.25" hidden="false" customHeight="false" outlineLevel="0" collapsed="false">
      <c r="R693" s="1"/>
    </row>
    <row r="694" customFormat="false" ht="11.25" hidden="false" customHeight="false" outlineLevel="0" collapsed="false">
      <c r="R694" s="1"/>
    </row>
    <row r="695" customFormat="false" ht="11.25" hidden="false" customHeight="false" outlineLevel="0" collapsed="false">
      <c r="R695" s="1"/>
    </row>
    <row r="696" customFormat="false" ht="11.25" hidden="false" customHeight="false" outlineLevel="0" collapsed="false">
      <c r="R696" s="1"/>
    </row>
    <row r="697" customFormat="false" ht="11.25" hidden="false" customHeight="false" outlineLevel="0" collapsed="false">
      <c r="R697" s="1"/>
    </row>
    <row r="698" customFormat="false" ht="11.25" hidden="false" customHeight="false" outlineLevel="0" collapsed="false">
      <c r="R698" s="1"/>
    </row>
    <row r="699" customFormat="false" ht="11.25" hidden="false" customHeight="false" outlineLevel="0" collapsed="false">
      <c r="R699" s="1"/>
    </row>
    <row r="700" customFormat="false" ht="11.25" hidden="false" customHeight="false" outlineLevel="0" collapsed="false">
      <c r="R700" s="1"/>
    </row>
    <row r="701" customFormat="false" ht="11.25" hidden="false" customHeight="false" outlineLevel="0" collapsed="false">
      <c r="R701" s="1"/>
    </row>
    <row r="702" customFormat="false" ht="11.25" hidden="false" customHeight="false" outlineLevel="0" collapsed="false">
      <c r="R702" s="1"/>
    </row>
    <row r="703" customFormat="false" ht="11.25" hidden="false" customHeight="false" outlineLevel="0" collapsed="false">
      <c r="R703" s="1"/>
    </row>
    <row r="704" customFormat="false" ht="11.25" hidden="false" customHeight="false" outlineLevel="0" collapsed="false">
      <c r="R704" s="1"/>
    </row>
    <row r="705" customFormat="false" ht="11.25" hidden="false" customHeight="false" outlineLevel="0" collapsed="false">
      <c r="R705" s="1"/>
    </row>
    <row r="706" customFormat="false" ht="11.25" hidden="false" customHeight="false" outlineLevel="0" collapsed="false">
      <c r="R706" s="1"/>
    </row>
    <row r="707" customFormat="false" ht="11.25" hidden="false" customHeight="false" outlineLevel="0" collapsed="false">
      <c r="R707" s="1"/>
    </row>
    <row r="708" customFormat="false" ht="11.25" hidden="false" customHeight="false" outlineLevel="0" collapsed="false">
      <c r="R708" s="1"/>
    </row>
    <row r="709" customFormat="false" ht="11.25" hidden="false" customHeight="false" outlineLevel="0" collapsed="false">
      <c r="R709" s="1"/>
    </row>
    <row r="710" customFormat="false" ht="11.25" hidden="false" customHeight="false" outlineLevel="0" collapsed="false">
      <c r="R710" s="1"/>
    </row>
    <row r="711" customFormat="false" ht="11.25" hidden="false" customHeight="false" outlineLevel="0" collapsed="false">
      <c r="R711" s="1"/>
    </row>
    <row r="712" customFormat="false" ht="11.25" hidden="false" customHeight="false" outlineLevel="0" collapsed="false">
      <c r="R712" s="1"/>
    </row>
    <row r="713" customFormat="false" ht="11.25" hidden="false" customHeight="false" outlineLevel="0" collapsed="false">
      <c r="R713" s="1"/>
    </row>
    <row r="714" customFormat="false" ht="11.25" hidden="false" customHeight="false" outlineLevel="0" collapsed="false">
      <c r="R714" s="1"/>
    </row>
    <row r="715" customFormat="false" ht="11.25" hidden="false" customHeight="false" outlineLevel="0" collapsed="false">
      <c r="R715" s="1"/>
    </row>
    <row r="716" customFormat="false" ht="11.25" hidden="false" customHeight="false" outlineLevel="0" collapsed="false">
      <c r="R716" s="1"/>
    </row>
    <row r="717" customFormat="false" ht="11.25" hidden="false" customHeight="false" outlineLevel="0" collapsed="false">
      <c r="R717" s="1"/>
    </row>
    <row r="718" customFormat="false" ht="11.25" hidden="false" customHeight="false" outlineLevel="0" collapsed="false">
      <c r="R718" s="1"/>
    </row>
    <row r="719" customFormat="false" ht="11.25" hidden="false" customHeight="false" outlineLevel="0" collapsed="false">
      <c r="R719" s="1"/>
    </row>
    <row r="720" customFormat="false" ht="11.25" hidden="false" customHeight="false" outlineLevel="0" collapsed="false">
      <c r="R720" s="1"/>
    </row>
    <row r="721" customFormat="false" ht="11.25" hidden="false" customHeight="false" outlineLevel="0" collapsed="false">
      <c r="R721" s="1"/>
    </row>
    <row r="722" customFormat="false" ht="11.25" hidden="false" customHeight="false" outlineLevel="0" collapsed="false">
      <c r="R722" s="1"/>
    </row>
    <row r="723" customFormat="false" ht="11.25" hidden="false" customHeight="false" outlineLevel="0" collapsed="false">
      <c r="R723" s="1"/>
    </row>
    <row r="724" customFormat="false" ht="11.25" hidden="false" customHeight="false" outlineLevel="0" collapsed="false">
      <c r="R724" s="1"/>
    </row>
    <row r="725" customFormat="false" ht="11.25" hidden="false" customHeight="false" outlineLevel="0" collapsed="false">
      <c r="R725" s="1"/>
    </row>
    <row r="726" customFormat="false" ht="11.25" hidden="false" customHeight="false" outlineLevel="0" collapsed="false">
      <c r="R726" s="1"/>
    </row>
    <row r="727" customFormat="false" ht="11.25" hidden="false" customHeight="false" outlineLevel="0" collapsed="false">
      <c r="R727" s="1"/>
    </row>
    <row r="728" customFormat="false" ht="11.25" hidden="false" customHeight="false" outlineLevel="0" collapsed="false">
      <c r="R728" s="1"/>
    </row>
    <row r="729" customFormat="false" ht="11.25" hidden="false" customHeight="false" outlineLevel="0" collapsed="false">
      <c r="R729" s="1"/>
    </row>
    <row r="730" customFormat="false" ht="11.25" hidden="false" customHeight="false" outlineLevel="0" collapsed="false">
      <c r="R730" s="1"/>
    </row>
    <row r="731" customFormat="false" ht="11.25" hidden="false" customHeight="false" outlineLevel="0" collapsed="false">
      <c r="R731" s="1"/>
    </row>
    <row r="732" customFormat="false" ht="11.25" hidden="false" customHeight="false" outlineLevel="0" collapsed="false">
      <c r="R732" s="1"/>
    </row>
    <row r="733" customFormat="false" ht="11.25" hidden="false" customHeight="false" outlineLevel="0" collapsed="false">
      <c r="R733" s="1"/>
    </row>
    <row r="734" customFormat="false" ht="11.25" hidden="false" customHeight="false" outlineLevel="0" collapsed="false">
      <c r="R734" s="1"/>
    </row>
    <row r="735" customFormat="false" ht="11.25" hidden="false" customHeight="false" outlineLevel="0" collapsed="false">
      <c r="R735" s="1"/>
    </row>
    <row r="736" customFormat="false" ht="11.25" hidden="false" customHeight="false" outlineLevel="0" collapsed="false">
      <c r="R736" s="1"/>
    </row>
    <row r="737" customFormat="false" ht="11.25" hidden="false" customHeight="false" outlineLevel="0" collapsed="false">
      <c r="R737" s="1"/>
    </row>
    <row r="738" customFormat="false" ht="11.25" hidden="false" customHeight="false" outlineLevel="0" collapsed="false">
      <c r="R738" s="1"/>
    </row>
    <row r="739" customFormat="false" ht="11.25" hidden="false" customHeight="false" outlineLevel="0" collapsed="false">
      <c r="R739" s="1"/>
    </row>
    <row r="740" customFormat="false" ht="11.25" hidden="false" customHeight="false" outlineLevel="0" collapsed="false">
      <c r="R740" s="1"/>
    </row>
    <row r="741" customFormat="false" ht="11.25" hidden="false" customHeight="false" outlineLevel="0" collapsed="false">
      <c r="R741" s="1"/>
    </row>
    <row r="742" customFormat="false" ht="11.25" hidden="false" customHeight="false" outlineLevel="0" collapsed="false">
      <c r="R742" s="1"/>
    </row>
    <row r="743" customFormat="false" ht="11.25" hidden="false" customHeight="false" outlineLevel="0" collapsed="false">
      <c r="R743" s="1"/>
    </row>
    <row r="744" customFormat="false" ht="11.25" hidden="false" customHeight="false" outlineLevel="0" collapsed="false">
      <c r="R744" s="1"/>
    </row>
    <row r="745" customFormat="false" ht="11.25" hidden="false" customHeight="false" outlineLevel="0" collapsed="false">
      <c r="R745" s="1"/>
    </row>
    <row r="746" customFormat="false" ht="11.25" hidden="false" customHeight="false" outlineLevel="0" collapsed="false">
      <c r="R746" s="1"/>
    </row>
    <row r="747" customFormat="false" ht="11.25" hidden="false" customHeight="false" outlineLevel="0" collapsed="false">
      <c r="R747" s="1"/>
    </row>
    <row r="748" customFormat="false" ht="11.25" hidden="false" customHeight="false" outlineLevel="0" collapsed="false">
      <c r="R748" s="1"/>
    </row>
    <row r="749" customFormat="false" ht="11.25" hidden="false" customHeight="false" outlineLevel="0" collapsed="false">
      <c r="R749" s="1"/>
    </row>
    <row r="750" customFormat="false" ht="11.25" hidden="false" customHeight="false" outlineLevel="0" collapsed="false">
      <c r="R750" s="1"/>
    </row>
    <row r="751" customFormat="false" ht="11.25" hidden="false" customHeight="false" outlineLevel="0" collapsed="false">
      <c r="R751" s="1"/>
    </row>
    <row r="752" customFormat="false" ht="11.25" hidden="false" customHeight="false" outlineLevel="0" collapsed="false">
      <c r="R752" s="1"/>
    </row>
    <row r="753" customFormat="false" ht="11.25" hidden="false" customHeight="false" outlineLevel="0" collapsed="false">
      <c r="R753" s="1"/>
    </row>
    <row r="754" customFormat="false" ht="11.25" hidden="false" customHeight="false" outlineLevel="0" collapsed="false">
      <c r="R754" s="1"/>
    </row>
    <row r="755" customFormat="false" ht="11.25" hidden="false" customHeight="false" outlineLevel="0" collapsed="false">
      <c r="R755" s="1"/>
    </row>
    <row r="756" customFormat="false" ht="11.25" hidden="false" customHeight="false" outlineLevel="0" collapsed="false">
      <c r="R756" s="1"/>
    </row>
    <row r="757" customFormat="false" ht="11.25" hidden="false" customHeight="false" outlineLevel="0" collapsed="false">
      <c r="R757" s="1"/>
    </row>
    <row r="758" customFormat="false" ht="11.25" hidden="false" customHeight="false" outlineLevel="0" collapsed="false">
      <c r="R758" s="1"/>
    </row>
    <row r="759" customFormat="false" ht="11.25" hidden="false" customHeight="false" outlineLevel="0" collapsed="false">
      <c r="R759" s="1"/>
    </row>
    <row r="760" customFormat="false" ht="11.25" hidden="false" customHeight="false" outlineLevel="0" collapsed="false">
      <c r="R760" s="1"/>
    </row>
    <row r="761" customFormat="false" ht="11.25" hidden="false" customHeight="false" outlineLevel="0" collapsed="false">
      <c r="R761" s="1"/>
    </row>
    <row r="762" customFormat="false" ht="11.25" hidden="false" customHeight="false" outlineLevel="0" collapsed="false">
      <c r="R762" s="1"/>
    </row>
    <row r="763" customFormat="false" ht="11.25" hidden="false" customHeight="false" outlineLevel="0" collapsed="false">
      <c r="R763" s="1"/>
    </row>
    <row r="764" customFormat="false" ht="11.25" hidden="false" customHeight="false" outlineLevel="0" collapsed="false">
      <c r="R764" s="1"/>
    </row>
    <row r="765" customFormat="false" ht="11.25" hidden="false" customHeight="false" outlineLevel="0" collapsed="false">
      <c r="R765" s="1"/>
    </row>
    <row r="766" customFormat="false" ht="11.25" hidden="false" customHeight="false" outlineLevel="0" collapsed="false">
      <c r="R766" s="1"/>
    </row>
    <row r="767" customFormat="false" ht="11.25" hidden="false" customHeight="false" outlineLevel="0" collapsed="false">
      <c r="R767" s="1"/>
    </row>
    <row r="768" customFormat="false" ht="11.25" hidden="false" customHeight="false" outlineLevel="0" collapsed="false">
      <c r="R768" s="1"/>
    </row>
    <row r="769" customFormat="false" ht="11.25" hidden="false" customHeight="false" outlineLevel="0" collapsed="false">
      <c r="R769" s="1"/>
    </row>
    <row r="770" customFormat="false" ht="11.25" hidden="false" customHeight="false" outlineLevel="0" collapsed="false">
      <c r="R770" s="1"/>
    </row>
    <row r="771" customFormat="false" ht="11.25" hidden="false" customHeight="false" outlineLevel="0" collapsed="false">
      <c r="R771" s="1"/>
    </row>
    <row r="772" customFormat="false" ht="11.25" hidden="false" customHeight="false" outlineLevel="0" collapsed="false">
      <c r="R772" s="1"/>
    </row>
    <row r="773" customFormat="false" ht="11.25" hidden="false" customHeight="false" outlineLevel="0" collapsed="false">
      <c r="R773" s="1"/>
    </row>
    <row r="774" customFormat="false" ht="11.25" hidden="false" customHeight="false" outlineLevel="0" collapsed="false">
      <c r="R774" s="1"/>
    </row>
    <row r="775" customFormat="false" ht="11.25" hidden="false" customHeight="false" outlineLevel="0" collapsed="false">
      <c r="R775" s="1"/>
    </row>
    <row r="776" customFormat="false" ht="11.25" hidden="false" customHeight="false" outlineLevel="0" collapsed="false">
      <c r="R776" s="1"/>
    </row>
    <row r="777" customFormat="false" ht="11.25" hidden="false" customHeight="false" outlineLevel="0" collapsed="false">
      <c r="R777" s="1"/>
    </row>
    <row r="778" customFormat="false" ht="11.25" hidden="false" customHeight="false" outlineLevel="0" collapsed="false">
      <c r="R778" s="1"/>
    </row>
    <row r="779" customFormat="false" ht="11.25" hidden="false" customHeight="false" outlineLevel="0" collapsed="false">
      <c r="R779" s="1"/>
    </row>
    <row r="780" customFormat="false" ht="11.25" hidden="false" customHeight="false" outlineLevel="0" collapsed="false">
      <c r="R780" s="1"/>
    </row>
    <row r="781" customFormat="false" ht="11.25" hidden="false" customHeight="false" outlineLevel="0" collapsed="false">
      <c r="R781" s="1"/>
    </row>
    <row r="782" customFormat="false" ht="11.25" hidden="false" customHeight="false" outlineLevel="0" collapsed="false">
      <c r="R782" s="1"/>
    </row>
    <row r="783" customFormat="false" ht="11.25" hidden="false" customHeight="false" outlineLevel="0" collapsed="false">
      <c r="R783" s="1"/>
    </row>
    <row r="784" customFormat="false" ht="11.25" hidden="false" customHeight="false" outlineLevel="0" collapsed="false">
      <c r="R784" s="1"/>
    </row>
    <row r="785" customFormat="false" ht="11.25" hidden="false" customHeight="false" outlineLevel="0" collapsed="false">
      <c r="R785" s="1"/>
    </row>
    <row r="786" customFormat="false" ht="11.25" hidden="false" customHeight="false" outlineLevel="0" collapsed="false">
      <c r="R786" s="1"/>
    </row>
    <row r="787" customFormat="false" ht="11.25" hidden="false" customHeight="false" outlineLevel="0" collapsed="false">
      <c r="R787" s="1"/>
    </row>
    <row r="788" customFormat="false" ht="11.25" hidden="false" customHeight="false" outlineLevel="0" collapsed="false">
      <c r="R788" s="1"/>
    </row>
    <row r="789" customFormat="false" ht="11.25" hidden="false" customHeight="false" outlineLevel="0" collapsed="false">
      <c r="R789" s="1"/>
    </row>
    <row r="790" customFormat="false" ht="11.25" hidden="false" customHeight="false" outlineLevel="0" collapsed="false">
      <c r="R790" s="1"/>
    </row>
    <row r="791" customFormat="false" ht="11.25" hidden="false" customHeight="false" outlineLevel="0" collapsed="false">
      <c r="R791" s="1"/>
    </row>
    <row r="792" customFormat="false" ht="11.25" hidden="false" customHeight="false" outlineLevel="0" collapsed="false">
      <c r="R792" s="1"/>
    </row>
    <row r="793" customFormat="false" ht="11.25" hidden="false" customHeight="false" outlineLevel="0" collapsed="false">
      <c r="R793" s="1"/>
    </row>
    <row r="794" customFormat="false" ht="11.25" hidden="false" customHeight="false" outlineLevel="0" collapsed="false">
      <c r="R794" s="1"/>
    </row>
    <row r="795" customFormat="false" ht="11.25" hidden="false" customHeight="false" outlineLevel="0" collapsed="false">
      <c r="R795" s="1"/>
    </row>
    <row r="796" customFormat="false" ht="11.25" hidden="false" customHeight="false" outlineLevel="0" collapsed="false">
      <c r="R796" s="1"/>
    </row>
    <row r="797" customFormat="false" ht="11.25" hidden="false" customHeight="false" outlineLevel="0" collapsed="false">
      <c r="R797" s="1"/>
    </row>
    <row r="798" customFormat="false" ht="11.25" hidden="false" customHeight="false" outlineLevel="0" collapsed="false">
      <c r="R798" s="1"/>
    </row>
    <row r="799" customFormat="false" ht="11.25" hidden="false" customHeight="false" outlineLevel="0" collapsed="false">
      <c r="R799" s="1"/>
    </row>
    <row r="800" customFormat="false" ht="11.25" hidden="false" customHeight="false" outlineLevel="0" collapsed="false">
      <c r="R800" s="1"/>
    </row>
    <row r="801" customFormat="false" ht="11.25" hidden="false" customHeight="false" outlineLevel="0" collapsed="false">
      <c r="R801" s="1"/>
    </row>
    <row r="802" customFormat="false" ht="11.25" hidden="false" customHeight="false" outlineLevel="0" collapsed="false">
      <c r="R802" s="1"/>
    </row>
    <row r="803" customFormat="false" ht="11.25" hidden="false" customHeight="false" outlineLevel="0" collapsed="false">
      <c r="R803" s="1"/>
    </row>
    <row r="804" customFormat="false" ht="11.25" hidden="false" customHeight="false" outlineLevel="0" collapsed="false">
      <c r="R804" s="1"/>
    </row>
    <row r="805" customFormat="false" ht="11.25" hidden="false" customHeight="false" outlineLevel="0" collapsed="false">
      <c r="R805" s="1"/>
    </row>
    <row r="806" customFormat="false" ht="11.25" hidden="false" customHeight="false" outlineLevel="0" collapsed="false">
      <c r="R806" s="1"/>
    </row>
    <row r="807" customFormat="false" ht="11.25" hidden="false" customHeight="false" outlineLevel="0" collapsed="false">
      <c r="R807" s="1"/>
    </row>
    <row r="808" customFormat="false" ht="11.25" hidden="false" customHeight="false" outlineLevel="0" collapsed="false">
      <c r="R808" s="1"/>
    </row>
    <row r="809" customFormat="false" ht="11.25" hidden="false" customHeight="false" outlineLevel="0" collapsed="false">
      <c r="R809" s="1"/>
    </row>
    <row r="810" customFormat="false" ht="11.25" hidden="false" customHeight="false" outlineLevel="0" collapsed="false">
      <c r="R810" s="1"/>
    </row>
    <row r="811" customFormat="false" ht="11.25" hidden="false" customHeight="false" outlineLevel="0" collapsed="false">
      <c r="R811" s="1"/>
    </row>
    <row r="812" customFormat="false" ht="11.25" hidden="false" customHeight="false" outlineLevel="0" collapsed="false">
      <c r="R812" s="1"/>
    </row>
    <row r="813" customFormat="false" ht="11.25" hidden="false" customHeight="false" outlineLevel="0" collapsed="false">
      <c r="R813" s="1"/>
    </row>
    <row r="814" customFormat="false" ht="11.25" hidden="false" customHeight="false" outlineLevel="0" collapsed="false">
      <c r="R814" s="1"/>
    </row>
    <row r="815" customFormat="false" ht="11.25" hidden="false" customHeight="false" outlineLevel="0" collapsed="false">
      <c r="R815" s="1"/>
    </row>
    <row r="816" customFormat="false" ht="11.25" hidden="false" customHeight="false" outlineLevel="0" collapsed="false">
      <c r="R816" s="1"/>
    </row>
    <row r="817" customFormat="false" ht="11.25" hidden="false" customHeight="false" outlineLevel="0" collapsed="false">
      <c r="R817" s="1"/>
    </row>
    <row r="818" customFormat="false" ht="11.25" hidden="false" customHeight="false" outlineLevel="0" collapsed="false">
      <c r="R818" s="1"/>
    </row>
    <row r="819" customFormat="false" ht="11.25" hidden="false" customHeight="false" outlineLevel="0" collapsed="false">
      <c r="R819" s="1"/>
    </row>
    <row r="820" customFormat="false" ht="11.25" hidden="false" customHeight="false" outlineLevel="0" collapsed="false">
      <c r="R820" s="1"/>
    </row>
    <row r="821" customFormat="false" ht="11.25" hidden="false" customHeight="false" outlineLevel="0" collapsed="false">
      <c r="R821" s="1"/>
    </row>
    <row r="822" customFormat="false" ht="11.25" hidden="false" customHeight="false" outlineLevel="0" collapsed="false">
      <c r="R822" s="1"/>
    </row>
    <row r="823" customFormat="false" ht="11.25" hidden="false" customHeight="false" outlineLevel="0" collapsed="false">
      <c r="R823" s="1"/>
    </row>
    <row r="824" customFormat="false" ht="11.25" hidden="false" customHeight="false" outlineLevel="0" collapsed="false">
      <c r="R824" s="1"/>
    </row>
    <row r="825" customFormat="false" ht="11.25" hidden="false" customHeight="false" outlineLevel="0" collapsed="false">
      <c r="R825" s="1"/>
    </row>
    <row r="826" customFormat="false" ht="11.25" hidden="false" customHeight="false" outlineLevel="0" collapsed="false">
      <c r="R826" s="1"/>
    </row>
    <row r="827" customFormat="false" ht="11.25" hidden="false" customHeight="false" outlineLevel="0" collapsed="false">
      <c r="R827" s="1"/>
    </row>
    <row r="828" customFormat="false" ht="11.25" hidden="false" customHeight="false" outlineLevel="0" collapsed="false">
      <c r="R828" s="1"/>
    </row>
    <row r="829" customFormat="false" ht="11.25" hidden="false" customHeight="false" outlineLevel="0" collapsed="false">
      <c r="R829" s="1"/>
    </row>
    <row r="830" customFormat="false" ht="11.25" hidden="false" customHeight="false" outlineLevel="0" collapsed="false">
      <c r="R830" s="1"/>
    </row>
    <row r="831" customFormat="false" ht="11.25" hidden="false" customHeight="false" outlineLevel="0" collapsed="false">
      <c r="R831" s="1"/>
    </row>
    <row r="832" customFormat="false" ht="11.25" hidden="false" customHeight="false" outlineLevel="0" collapsed="false">
      <c r="R832" s="1"/>
    </row>
    <row r="833" customFormat="false" ht="11.25" hidden="false" customHeight="false" outlineLevel="0" collapsed="false">
      <c r="R833" s="1"/>
    </row>
    <row r="834" customFormat="false" ht="11.25" hidden="false" customHeight="false" outlineLevel="0" collapsed="false">
      <c r="R834" s="1"/>
    </row>
    <row r="835" customFormat="false" ht="11.25" hidden="false" customHeight="false" outlineLevel="0" collapsed="false">
      <c r="R835" s="1"/>
    </row>
    <row r="836" customFormat="false" ht="11.25" hidden="false" customHeight="false" outlineLevel="0" collapsed="false">
      <c r="R836" s="1"/>
    </row>
    <row r="837" customFormat="false" ht="11.25" hidden="false" customHeight="false" outlineLevel="0" collapsed="false">
      <c r="R837" s="1"/>
    </row>
    <row r="838" customFormat="false" ht="11.25" hidden="false" customHeight="false" outlineLevel="0" collapsed="false">
      <c r="R838" s="1"/>
    </row>
    <row r="839" customFormat="false" ht="11.25" hidden="false" customHeight="false" outlineLevel="0" collapsed="false">
      <c r="R839" s="1"/>
    </row>
    <row r="840" customFormat="false" ht="11.25" hidden="false" customHeight="false" outlineLevel="0" collapsed="false">
      <c r="R840" s="1"/>
    </row>
    <row r="841" customFormat="false" ht="11.25" hidden="false" customHeight="false" outlineLevel="0" collapsed="false">
      <c r="R841" s="1"/>
    </row>
    <row r="842" customFormat="false" ht="11.25" hidden="false" customHeight="false" outlineLevel="0" collapsed="false">
      <c r="R842" s="1"/>
    </row>
    <row r="843" customFormat="false" ht="11.25" hidden="false" customHeight="false" outlineLevel="0" collapsed="false">
      <c r="R843" s="1"/>
    </row>
    <row r="844" customFormat="false" ht="11.25" hidden="false" customHeight="false" outlineLevel="0" collapsed="false">
      <c r="R844" s="1"/>
    </row>
    <row r="845" customFormat="false" ht="11.25" hidden="false" customHeight="false" outlineLevel="0" collapsed="false">
      <c r="R845" s="1"/>
    </row>
    <row r="846" customFormat="false" ht="11.25" hidden="false" customHeight="false" outlineLevel="0" collapsed="false">
      <c r="R846" s="1"/>
    </row>
    <row r="847" customFormat="false" ht="11.25" hidden="false" customHeight="false" outlineLevel="0" collapsed="false">
      <c r="R847" s="1"/>
    </row>
    <row r="848" customFormat="false" ht="11.25" hidden="false" customHeight="false" outlineLevel="0" collapsed="false">
      <c r="R848" s="1"/>
    </row>
    <row r="849" customFormat="false" ht="11.25" hidden="false" customHeight="false" outlineLevel="0" collapsed="false">
      <c r="R849" s="1"/>
    </row>
    <row r="850" customFormat="false" ht="11.25" hidden="false" customHeight="false" outlineLevel="0" collapsed="false">
      <c r="R850" s="1"/>
    </row>
    <row r="851" customFormat="false" ht="11.25" hidden="false" customHeight="false" outlineLevel="0" collapsed="false">
      <c r="R851" s="1"/>
    </row>
    <row r="852" customFormat="false" ht="11.25" hidden="false" customHeight="false" outlineLevel="0" collapsed="false">
      <c r="R852" s="1"/>
    </row>
    <row r="853" customFormat="false" ht="11.25" hidden="false" customHeight="false" outlineLevel="0" collapsed="false">
      <c r="R853" s="1"/>
    </row>
    <row r="854" customFormat="false" ht="11.25" hidden="false" customHeight="false" outlineLevel="0" collapsed="false">
      <c r="R854" s="1"/>
    </row>
    <row r="855" customFormat="false" ht="11.25" hidden="false" customHeight="false" outlineLevel="0" collapsed="false">
      <c r="R855" s="1"/>
    </row>
    <row r="856" customFormat="false" ht="11.25" hidden="false" customHeight="false" outlineLevel="0" collapsed="false">
      <c r="R856" s="1"/>
    </row>
    <row r="857" customFormat="false" ht="11.25" hidden="false" customHeight="false" outlineLevel="0" collapsed="false">
      <c r="R857" s="1"/>
    </row>
    <row r="858" customFormat="false" ht="11.25" hidden="false" customHeight="false" outlineLevel="0" collapsed="false">
      <c r="R858" s="1"/>
    </row>
    <row r="859" customFormat="false" ht="11.25" hidden="false" customHeight="false" outlineLevel="0" collapsed="false">
      <c r="R859" s="1"/>
    </row>
    <row r="860" customFormat="false" ht="11.25" hidden="false" customHeight="false" outlineLevel="0" collapsed="false">
      <c r="R860" s="1"/>
    </row>
    <row r="861" customFormat="false" ht="11.25" hidden="false" customHeight="false" outlineLevel="0" collapsed="false">
      <c r="R861" s="1"/>
    </row>
    <row r="862" customFormat="false" ht="11.25" hidden="false" customHeight="false" outlineLevel="0" collapsed="false">
      <c r="R862" s="1"/>
    </row>
    <row r="863" customFormat="false" ht="11.25" hidden="false" customHeight="false" outlineLevel="0" collapsed="false">
      <c r="R863" s="1"/>
    </row>
    <row r="864" customFormat="false" ht="11.25" hidden="false" customHeight="false" outlineLevel="0" collapsed="false">
      <c r="R864" s="1"/>
    </row>
    <row r="865" customFormat="false" ht="11.25" hidden="false" customHeight="false" outlineLevel="0" collapsed="false">
      <c r="R865" s="1"/>
    </row>
    <row r="866" customFormat="false" ht="11.25" hidden="false" customHeight="false" outlineLevel="0" collapsed="false">
      <c r="R866" s="1"/>
    </row>
    <row r="867" customFormat="false" ht="11.25" hidden="false" customHeight="false" outlineLevel="0" collapsed="false">
      <c r="R867" s="1"/>
    </row>
    <row r="868" customFormat="false" ht="11.25" hidden="false" customHeight="false" outlineLevel="0" collapsed="false">
      <c r="R868" s="1"/>
    </row>
    <row r="869" customFormat="false" ht="11.25" hidden="false" customHeight="false" outlineLevel="0" collapsed="false">
      <c r="R869" s="1"/>
    </row>
    <row r="870" customFormat="false" ht="11.25" hidden="false" customHeight="false" outlineLevel="0" collapsed="false">
      <c r="R870" s="1"/>
    </row>
    <row r="871" customFormat="false" ht="11.25" hidden="false" customHeight="false" outlineLevel="0" collapsed="false">
      <c r="R871" s="1"/>
    </row>
    <row r="872" customFormat="false" ht="11.25" hidden="false" customHeight="false" outlineLevel="0" collapsed="false">
      <c r="R872" s="1"/>
    </row>
    <row r="873" customFormat="false" ht="11.25" hidden="false" customHeight="false" outlineLevel="0" collapsed="false">
      <c r="R873" s="1"/>
    </row>
    <row r="874" customFormat="false" ht="11.25" hidden="false" customHeight="false" outlineLevel="0" collapsed="false">
      <c r="R874" s="1"/>
    </row>
    <row r="875" customFormat="false" ht="11.25" hidden="false" customHeight="false" outlineLevel="0" collapsed="false">
      <c r="R875" s="1"/>
    </row>
    <row r="876" customFormat="false" ht="11.25" hidden="false" customHeight="false" outlineLevel="0" collapsed="false">
      <c r="R876" s="1"/>
    </row>
    <row r="877" customFormat="false" ht="11.25" hidden="false" customHeight="false" outlineLevel="0" collapsed="false">
      <c r="R877" s="1"/>
    </row>
    <row r="878" customFormat="false" ht="11.25" hidden="false" customHeight="false" outlineLevel="0" collapsed="false">
      <c r="R878" s="1"/>
    </row>
    <row r="879" customFormat="false" ht="11.25" hidden="false" customHeight="false" outlineLevel="0" collapsed="false">
      <c r="R879" s="1"/>
    </row>
    <row r="880" customFormat="false" ht="11.25" hidden="false" customHeight="false" outlineLevel="0" collapsed="false">
      <c r="R880" s="1"/>
    </row>
    <row r="881" customFormat="false" ht="11.25" hidden="false" customHeight="false" outlineLevel="0" collapsed="false">
      <c r="R881" s="1"/>
    </row>
    <row r="882" customFormat="false" ht="11.25" hidden="false" customHeight="false" outlineLevel="0" collapsed="false">
      <c r="R882" s="1"/>
    </row>
    <row r="883" customFormat="false" ht="11.25" hidden="false" customHeight="false" outlineLevel="0" collapsed="false">
      <c r="R883" s="1"/>
    </row>
    <row r="884" customFormat="false" ht="11.25" hidden="false" customHeight="false" outlineLevel="0" collapsed="false">
      <c r="R884" s="1"/>
    </row>
    <row r="885" customFormat="false" ht="11.25" hidden="false" customHeight="false" outlineLevel="0" collapsed="false">
      <c r="R885" s="1"/>
    </row>
    <row r="886" customFormat="false" ht="11.25" hidden="false" customHeight="false" outlineLevel="0" collapsed="false">
      <c r="R886" s="1"/>
    </row>
    <row r="887" customFormat="false" ht="11.25" hidden="false" customHeight="false" outlineLevel="0" collapsed="false">
      <c r="R887" s="1"/>
    </row>
    <row r="888" customFormat="false" ht="11.25" hidden="false" customHeight="false" outlineLevel="0" collapsed="false">
      <c r="R888" s="1"/>
    </row>
    <row r="889" customFormat="false" ht="11.25" hidden="false" customHeight="false" outlineLevel="0" collapsed="false">
      <c r="R889" s="1"/>
    </row>
    <row r="890" customFormat="false" ht="11.25" hidden="false" customHeight="false" outlineLevel="0" collapsed="false">
      <c r="R890" s="1"/>
    </row>
    <row r="891" customFormat="false" ht="11.25" hidden="false" customHeight="false" outlineLevel="0" collapsed="false">
      <c r="R891" s="1"/>
    </row>
    <row r="892" customFormat="false" ht="11.25" hidden="false" customHeight="false" outlineLevel="0" collapsed="false">
      <c r="R892" s="1"/>
    </row>
    <row r="893" customFormat="false" ht="11.25" hidden="false" customHeight="false" outlineLevel="0" collapsed="false">
      <c r="R893" s="1"/>
    </row>
    <row r="894" customFormat="false" ht="11.25" hidden="false" customHeight="false" outlineLevel="0" collapsed="false">
      <c r="R894" s="1"/>
    </row>
    <row r="895" customFormat="false" ht="11.25" hidden="false" customHeight="false" outlineLevel="0" collapsed="false">
      <c r="R895" s="1"/>
    </row>
    <row r="896" customFormat="false" ht="11.25" hidden="false" customHeight="false" outlineLevel="0" collapsed="false">
      <c r="R896" s="1"/>
    </row>
    <row r="897" customFormat="false" ht="11.25" hidden="false" customHeight="false" outlineLevel="0" collapsed="false">
      <c r="R897" s="1"/>
    </row>
    <row r="898" customFormat="false" ht="11.25" hidden="false" customHeight="false" outlineLevel="0" collapsed="false">
      <c r="R898" s="1"/>
    </row>
    <row r="899" customFormat="false" ht="11.25" hidden="false" customHeight="false" outlineLevel="0" collapsed="false">
      <c r="R899" s="1"/>
    </row>
    <row r="900" customFormat="false" ht="11.25" hidden="false" customHeight="false" outlineLevel="0" collapsed="false">
      <c r="R900" s="1"/>
    </row>
    <row r="901" customFormat="false" ht="11.25" hidden="false" customHeight="false" outlineLevel="0" collapsed="false">
      <c r="R901" s="1"/>
    </row>
    <row r="902" customFormat="false" ht="11.25" hidden="false" customHeight="false" outlineLevel="0" collapsed="false">
      <c r="R902" s="1"/>
    </row>
    <row r="903" customFormat="false" ht="11.25" hidden="false" customHeight="false" outlineLevel="0" collapsed="false">
      <c r="R903" s="1"/>
    </row>
    <row r="904" customFormat="false" ht="11.25" hidden="false" customHeight="false" outlineLevel="0" collapsed="false">
      <c r="R904" s="1"/>
    </row>
    <row r="905" customFormat="false" ht="11.25" hidden="false" customHeight="false" outlineLevel="0" collapsed="false">
      <c r="R905" s="1"/>
    </row>
    <row r="906" customFormat="false" ht="11.25" hidden="false" customHeight="false" outlineLevel="0" collapsed="false">
      <c r="R906" s="1"/>
    </row>
    <row r="907" customFormat="false" ht="11.25" hidden="false" customHeight="false" outlineLevel="0" collapsed="false">
      <c r="R907" s="1"/>
    </row>
    <row r="908" customFormat="false" ht="11.25" hidden="false" customHeight="false" outlineLevel="0" collapsed="false">
      <c r="R908" s="1"/>
    </row>
    <row r="909" customFormat="false" ht="11.25" hidden="false" customHeight="false" outlineLevel="0" collapsed="false">
      <c r="R909" s="1"/>
    </row>
    <row r="910" customFormat="false" ht="11.25" hidden="false" customHeight="false" outlineLevel="0" collapsed="false">
      <c r="R910" s="1"/>
    </row>
    <row r="911" customFormat="false" ht="11.25" hidden="false" customHeight="false" outlineLevel="0" collapsed="false">
      <c r="R911" s="1"/>
    </row>
    <row r="912" customFormat="false" ht="11.25" hidden="false" customHeight="false" outlineLevel="0" collapsed="false">
      <c r="R912" s="1"/>
    </row>
    <row r="913" customFormat="false" ht="11.25" hidden="false" customHeight="false" outlineLevel="0" collapsed="false">
      <c r="R913" s="1"/>
    </row>
    <row r="914" customFormat="false" ht="11.25" hidden="false" customHeight="false" outlineLevel="0" collapsed="false">
      <c r="R914" s="1"/>
    </row>
    <row r="915" customFormat="false" ht="11.25" hidden="false" customHeight="false" outlineLevel="0" collapsed="false">
      <c r="R915" s="1"/>
    </row>
    <row r="916" customFormat="false" ht="11.25" hidden="false" customHeight="false" outlineLevel="0" collapsed="false">
      <c r="R916" s="1"/>
    </row>
    <row r="917" customFormat="false" ht="11.25" hidden="false" customHeight="false" outlineLevel="0" collapsed="false">
      <c r="R917" s="1"/>
    </row>
    <row r="918" customFormat="false" ht="11.25" hidden="false" customHeight="false" outlineLevel="0" collapsed="false">
      <c r="R918" s="1"/>
    </row>
    <row r="919" customFormat="false" ht="11.25" hidden="false" customHeight="false" outlineLevel="0" collapsed="false">
      <c r="R919" s="1"/>
    </row>
    <row r="920" customFormat="false" ht="11.25" hidden="false" customHeight="false" outlineLevel="0" collapsed="false">
      <c r="R920" s="1"/>
    </row>
    <row r="921" customFormat="false" ht="11.25" hidden="false" customHeight="false" outlineLevel="0" collapsed="false">
      <c r="R921" s="1"/>
    </row>
    <row r="922" customFormat="false" ht="11.25" hidden="false" customHeight="false" outlineLevel="0" collapsed="false">
      <c r="R922" s="1"/>
    </row>
    <row r="923" customFormat="false" ht="11.25" hidden="false" customHeight="false" outlineLevel="0" collapsed="false">
      <c r="R923" s="1"/>
    </row>
    <row r="924" customFormat="false" ht="11.25" hidden="false" customHeight="false" outlineLevel="0" collapsed="false">
      <c r="R924" s="1"/>
    </row>
    <row r="925" customFormat="false" ht="11.25" hidden="false" customHeight="false" outlineLevel="0" collapsed="false">
      <c r="R925" s="1"/>
    </row>
    <row r="926" customFormat="false" ht="11.25" hidden="false" customHeight="false" outlineLevel="0" collapsed="false">
      <c r="R926" s="1"/>
    </row>
    <row r="927" customFormat="false" ht="11.25" hidden="false" customHeight="false" outlineLevel="0" collapsed="false">
      <c r="R927" s="1"/>
    </row>
    <row r="928" customFormat="false" ht="11.25" hidden="false" customHeight="false" outlineLevel="0" collapsed="false">
      <c r="R928" s="1"/>
    </row>
    <row r="929" customFormat="false" ht="11.25" hidden="false" customHeight="false" outlineLevel="0" collapsed="false">
      <c r="R929" s="1"/>
    </row>
    <row r="930" customFormat="false" ht="11.25" hidden="false" customHeight="false" outlineLevel="0" collapsed="false">
      <c r="R930" s="1"/>
    </row>
    <row r="931" customFormat="false" ht="11.25" hidden="false" customHeight="false" outlineLevel="0" collapsed="false">
      <c r="R931" s="1"/>
    </row>
    <row r="932" customFormat="false" ht="11.25" hidden="false" customHeight="false" outlineLevel="0" collapsed="false">
      <c r="R932" s="1"/>
    </row>
    <row r="933" customFormat="false" ht="11.25" hidden="false" customHeight="false" outlineLevel="0" collapsed="false">
      <c r="R933" s="1"/>
    </row>
    <row r="934" customFormat="false" ht="11.25" hidden="false" customHeight="false" outlineLevel="0" collapsed="false">
      <c r="R934" s="1"/>
    </row>
    <row r="935" customFormat="false" ht="11.25" hidden="false" customHeight="false" outlineLevel="0" collapsed="false">
      <c r="R935" s="1"/>
    </row>
    <row r="936" customFormat="false" ht="11.25" hidden="false" customHeight="false" outlineLevel="0" collapsed="false">
      <c r="R936" s="1"/>
    </row>
    <row r="937" customFormat="false" ht="11.25" hidden="false" customHeight="false" outlineLevel="0" collapsed="false">
      <c r="R937" s="1"/>
    </row>
    <row r="938" customFormat="false" ht="11.25" hidden="false" customHeight="false" outlineLevel="0" collapsed="false">
      <c r="R938" s="1"/>
    </row>
    <row r="939" customFormat="false" ht="11.25" hidden="false" customHeight="false" outlineLevel="0" collapsed="false">
      <c r="R939" s="1"/>
    </row>
    <row r="940" customFormat="false" ht="11.25" hidden="false" customHeight="false" outlineLevel="0" collapsed="false">
      <c r="R940" s="1"/>
    </row>
    <row r="941" customFormat="false" ht="11.25" hidden="false" customHeight="false" outlineLevel="0" collapsed="false">
      <c r="R941" s="1"/>
    </row>
    <row r="942" customFormat="false" ht="11.25" hidden="false" customHeight="false" outlineLevel="0" collapsed="false">
      <c r="R942" s="1"/>
    </row>
    <row r="943" customFormat="false" ht="11.25" hidden="false" customHeight="false" outlineLevel="0" collapsed="false">
      <c r="R943" s="1"/>
    </row>
    <row r="944" customFormat="false" ht="11.25" hidden="false" customHeight="false" outlineLevel="0" collapsed="false">
      <c r="R944" s="1"/>
    </row>
    <row r="945" customFormat="false" ht="11.25" hidden="false" customHeight="false" outlineLevel="0" collapsed="false">
      <c r="R945" s="1"/>
    </row>
    <row r="946" customFormat="false" ht="11.25" hidden="false" customHeight="false" outlineLevel="0" collapsed="false">
      <c r="R946" s="1"/>
    </row>
    <row r="947" customFormat="false" ht="11.25" hidden="false" customHeight="false" outlineLevel="0" collapsed="false">
      <c r="R947" s="1"/>
    </row>
    <row r="948" customFormat="false" ht="11.25" hidden="false" customHeight="false" outlineLevel="0" collapsed="false">
      <c r="R948" s="1"/>
    </row>
    <row r="949" customFormat="false" ht="11.25" hidden="false" customHeight="false" outlineLevel="0" collapsed="false">
      <c r="R949" s="1"/>
    </row>
    <row r="950" customFormat="false" ht="11.25" hidden="false" customHeight="false" outlineLevel="0" collapsed="false">
      <c r="R950" s="1"/>
    </row>
    <row r="951" customFormat="false" ht="11.25" hidden="false" customHeight="false" outlineLevel="0" collapsed="false">
      <c r="R951" s="1"/>
    </row>
    <row r="952" customFormat="false" ht="11.25" hidden="false" customHeight="false" outlineLevel="0" collapsed="false">
      <c r="R952" s="1"/>
    </row>
    <row r="953" customFormat="false" ht="11.25" hidden="false" customHeight="false" outlineLevel="0" collapsed="false">
      <c r="R953" s="1"/>
    </row>
    <row r="954" customFormat="false" ht="11.25" hidden="false" customHeight="false" outlineLevel="0" collapsed="false">
      <c r="R954" s="1"/>
    </row>
    <row r="955" customFormat="false" ht="11.25" hidden="false" customHeight="false" outlineLevel="0" collapsed="false">
      <c r="R955" s="1"/>
    </row>
    <row r="956" customFormat="false" ht="11.25" hidden="false" customHeight="false" outlineLevel="0" collapsed="false">
      <c r="R956" s="1"/>
    </row>
    <row r="957" customFormat="false" ht="11.25" hidden="false" customHeight="false" outlineLevel="0" collapsed="false">
      <c r="R957" s="1"/>
    </row>
    <row r="958" customFormat="false" ht="11.25" hidden="false" customHeight="false" outlineLevel="0" collapsed="false">
      <c r="R958" s="1"/>
    </row>
    <row r="959" customFormat="false" ht="11.25" hidden="false" customHeight="false" outlineLevel="0" collapsed="false">
      <c r="R959" s="1"/>
    </row>
    <row r="960" customFormat="false" ht="11.25" hidden="false" customHeight="false" outlineLevel="0" collapsed="false">
      <c r="R960" s="1"/>
    </row>
    <row r="961" customFormat="false" ht="11.25" hidden="false" customHeight="false" outlineLevel="0" collapsed="false">
      <c r="R961" s="1"/>
    </row>
    <row r="962" customFormat="false" ht="11.25" hidden="false" customHeight="false" outlineLevel="0" collapsed="false">
      <c r="R962" s="1"/>
    </row>
    <row r="963" customFormat="false" ht="11.25" hidden="false" customHeight="false" outlineLevel="0" collapsed="false">
      <c r="R963" s="1"/>
    </row>
    <row r="964" customFormat="false" ht="11.25" hidden="false" customHeight="false" outlineLevel="0" collapsed="false">
      <c r="R964" s="1"/>
    </row>
    <row r="965" customFormat="false" ht="11.25" hidden="false" customHeight="false" outlineLevel="0" collapsed="false">
      <c r="R965" s="1"/>
    </row>
    <row r="966" customFormat="false" ht="11.25" hidden="false" customHeight="false" outlineLevel="0" collapsed="false">
      <c r="R966" s="1"/>
    </row>
    <row r="967" customFormat="false" ht="11.25" hidden="false" customHeight="false" outlineLevel="0" collapsed="false">
      <c r="R967" s="1"/>
    </row>
    <row r="968" customFormat="false" ht="11.25" hidden="false" customHeight="false" outlineLevel="0" collapsed="false">
      <c r="R968" s="1"/>
    </row>
    <row r="969" customFormat="false" ht="11.25" hidden="false" customHeight="false" outlineLevel="0" collapsed="false">
      <c r="R969" s="1"/>
    </row>
    <row r="970" customFormat="false" ht="11.25" hidden="false" customHeight="false" outlineLevel="0" collapsed="false">
      <c r="R970" s="1"/>
    </row>
    <row r="971" customFormat="false" ht="11.25" hidden="false" customHeight="false" outlineLevel="0" collapsed="false">
      <c r="R971" s="1"/>
    </row>
    <row r="972" customFormat="false" ht="11.25" hidden="false" customHeight="false" outlineLevel="0" collapsed="false">
      <c r="R972" s="1"/>
    </row>
    <row r="973" customFormat="false" ht="11.25" hidden="false" customHeight="false" outlineLevel="0" collapsed="false">
      <c r="R973" s="1"/>
    </row>
    <row r="974" customFormat="false" ht="11.25" hidden="false" customHeight="false" outlineLevel="0" collapsed="false">
      <c r="R974" s="1"/>
    </row>
    <row r="975" customFormat="false" ht="11.25" hidden="false" customHeight="false" outlineLevel="0" collapsed="false">
      <c r="R975" s="1"/>
    </row>
    <row r="976" customFormat="false" ht="11.25" hidden="false" customHeight="false" outlineLevel="0" collapsed="false">
      <c r="R976" s="1"/>
    </row>
    <row r="977" customFormat="false" ht="11.25" hidden="false" customHeight="false" outlineLevel="0" collapsed="false">
      <c r="R977" s="1"/>
    </row>
    <row r="978" customFormat="false" ht="11.25" hidden="false" customHeight="false" outlineLevel="0" collapsed="false">
      <c r="R978" s="1"/>
    </row>
    <row r="979" customFormat="false" ht="11.25" hidden="false" customHeight="false" outlineLevel="0" collapsed="false">
      <c r="R979" s="1"/>
    </row>
    <row r="980" customFormat="false" ht="11.25" hidden="false" customHeight="false" outlineLevel="0" collapsed="false">
      <c r="R980" s="1"/>
    </row>
    <row r="981" customFormat="false" ht="11.25" hidden="false" customHeight="false" outlineLevel="0" collapsed="false">
      <c r="R981" s="1"/>
    </row>
    <row r="982" customFormat="false" ht="11.25" hidden="false" customHeight="false" outlineLevel="0" collapsed="false">
      <c r="R982" s="1"/>
    </row>
    <row r="983" customFormat="false" ht="11.25" hidden="false" customHeight="false" outlineLevel="0" collapsed="false">
      <c r="R983" s="1"/>
    </row>
    <row r="984" customFormat="false" ht="11.25" hidden="false" customHeight="false" outlineLevel="0" collapsed="false">
      <c r="R984" s="1"/>
    </row>
    <row r="985" customFormat="false" ht="11.25" hidden="false" customHeight="false" outlineLevel="0" collapsed="false">
      <c r="R985" s="1"/>
    </row>
    <row r="986" customFormat="false" ht="11.25" hidden="false" customHeight="false" outlineLevel="0" collapsed="false">
      <c r="R986" s="1"/>
    </row>
    <row r="987" customFormat="false" ht="11.25" hidden="false" customHeight="false" outlineLevel="0" collapsed="false">
      <c r="R987" s="1"/>
    </row>
    <row r="988" customFormat="false" ht="11.25" hidden="false" customHeight="false" outlineLevel="0" collapsed="false">
      <c r="R988" s="1"/>
    </row>
    <row r="989" customFormat="false" ht="11.25" hidden="false" customHeight="false" outlineLevel="0" collapsed="false">
      <c r="R989" s="1"/>
    </row>
    <row r="990" customFormat="false" ht="11.25" hidden="false" customHeight="false" outlineLevel="0" collapsed="false">
      <c r="R990" s="1"/>
    </row>
    <row r="991" customFormat="false" ht="11.25" hidden="false" customHeight="false" outlineLevel="0" collapsed="false">
      <c r="R991" s="1"/>
    </row>
    <row r="992" customFormat="false" ht="11.25" hidden="false" customHeight="false" outlineLevel="0" collapsed="false">
      <c r="R992" s="1"/>
    </row>
    <row r="993" customFormat="false" ht="11.25" hidden="false" customHeight="false" outlineLevel="0" collapsed="false">
      <c r="R993" s="1"/>
    </row>
    <row r="994" customFormat="false" ht="11.25" hidden="false" customHeight="false" outlineLevel="0" collapsed="false">
      <c r="R994" s="1"/>
    </row>
    <row r="995" customFormat="false" ht="11.25" hidden="false" customHeight="false" outlineLevel="0" collapsed="false">
      <c r="R995" s="1"/>
    </row>
    <row r="996" customFormat="false" ht="11.25" hidden="false" customHeight="false" outlineLevel="0" collapsed="false">
      <c r="R996" s="1"/>
    </row>
    <row r="997" customFormat="false" ht="11.25" hidden="false" customHeight="false" outlineLevel="0" collapsed="false">
      <c r="R997" s="1"/>
    </row>
    <row r="998" customFormat="false" ht="11.25" hidden="false" customHeight="false" outlineLevel="0" collapsed="false">
      <c r="R998" s="1"/>
    </row>
    <row r="999" customFormat="false" ht="11.25" hidden="false" customHeight="false" outlineLevel="0" collapsed="false">
      <c r="R999" s="1"/>
    </row>
    <row r="1000" customFormat="false" ht="11.25" hidden="false" customHeight="false" outlineLevel="0" collapsed="false">
      <c r="R1000" s="1"/>
    </row>
    <row r="1001" customFormat="false" ht="11.25" hidden="false" customHeight="false" outlineLevel="0" collapsed="false">
      <c r="R1001" s="1"/>
    </row>
    <row r="1002" customFormat="false" ht="11.25" hidden="false" customHeight="false" outlineLevel="0" collapsed="false">
      <c r="R1002" s="1"/>
    </row>
    <row r="1003" customFormat="false" ht="11.25" hidden="false" customHeight="false" outlineLevel="0" collapsed="false">
      <c r="R1003" s="1"/>
    </row>
    <row r="1004" customFormat="false" ht="11.25" hidden="false" customHeight="false" outlineLevel="0" collapsed="false">
      <c r="R1004" s="1"/>
    </row>
    <row r="1005" customFormat="false" ht="11.25" hidden="false" customHeight="false" outlineLevel="0" collapsed="false">
      <c r="R1005" s="1"/>
    </row>
    <row r="1006" customFormat="false" ht="11.25" hidden="false" customHeight="false" outlineLevel="0" collapsed="false">
      <c r="R1006" s="1"/>
    </row>
    <row r="1007" customFormat="false" ht="11.25" hidden="false" customHeight="false" outlineLevel="0" collapsed="false">
      <c r="R1007" s="1"/>
    </row>
    <row r="1008" customFormat="false" ht="11.25" hidden="false" customHeight="false" outlineLevel="0" collapsed="false">
      <c r="R1008" s="1"/>
    </row>
    <row r="1009" customFormat="false" ht="11.25" hidden="false" customHeight="false" outlineLevel="0" collapsed="false">
      <c r="R1009" s="1"/>
    </row>
    <row r="1010" customFormat="false" ht="11.25" hidden="false" customHeight="false" outlineLevel="0" collapsed="false">
      <c r="R1010" s="1"/>
    </row>
    <row r="1011" customFormat="false" ht="11.25" hidden="false" customHeight="false" outlineLevel="0" collapsed="false">
      <c r="R1011" s="1"/>
    </row>
    <row r="1012" customFormat="false" ht="11.25" hidden="false" customHeight="false" outlineLevel="0" collapsed="false">
      <c r="R1012" s="1"/>
    </row>
    <row r="1013" customFormat="false" ht="11.25" hidden="false" customHeight="false" outlineLevel="0" collapsed="false">
      <c r="R1013" s="1"/>
    </row>
    <row r="1014" customFormat="false" ht="11.25" hidden="false" customHeight="false" outlineLevel="0" collapsed="false">
      <c r="R1014" s="1"/>
    </row>
    <row r="1015" customFormat="false" ht="11.25" hidden="false" customHeight="false" outlineLevel="0" collapsed="false">
      <c r="R1015" s="1"/>
    </row>
    <row r="1016" customFormat="false" ht="11.25" hidden="false" customHeight="false" outlineLevel="0" collapsed="false">
      <c r="R1016" s="1"/>
    </row>
    <row r="1017" customFormat="false" ht="11.25" hidden="false" customHeight="false" outlineLevel="0" collapsed="false">
      <c r="R1017" s="1"/>
    </row>
    <row r="1018" customFormat="false" ht="11.25" hidden="false" customHeight="false" outlineLevel="0" collapsed="false">
      <c r="R1018" s="1"/>
    </row>
    <row r="1019" customFormat="false" ht="11.25" hidden="false" customHeight="false" outlineLevel="0" collapsed="false">
      <c r="R1019" s="1"/>
    </row>
    <row r="1020" customFormat="false" ht="11.25" hidden="false" customHeight="false" outlineLevel="0" collapsed="false">
      <c r="R1020" s="1"/>
    </row>
    <row r="1021" customFormat="false" ht="11.25" hidden="false" customHeight="false" outlineLevel="0" collapsed="false">
      <c r="R1021" s="1"/>
    </row>
    <row r="1022" customFormat="false" ht="11.25" hidden="false" customHeight="false" outlineLevel="0" collapsed="false">
      <c r="R1022" s="1"/>
    </row>
    <row r="1023" customFormat="false" ht="11.25" hidden="false" customHeight="false" outlineLevel="0" collapsed="false">
      <c r="R1023" s="1"/>
    </row>
    <row r="1024" customFormat="false" ht="11.25" hidden="false" customHeight="false" outlineLevel="0" collapsed="false">
      <c r="R1024" s="1"/>
    </row>
    <row r="1025" customFormat="false" ht="11.25" hidden="false" customHeight="false" outlineLevel="0" collapsed="false">
      <c r="R1025" s="1"/>
    </row>
    <row r="1026" customFormat="false" ht="11.25" hidden="false" customHeight="false" outlineLevel="0" collapsed="false">
      <c r="R1026" s="1"/>
    </row>
    <row r="1027" customFormat="false" ht="11.25" hidden="false" customHeight="false" outlineLevel="0" collapsed="false">
      <c r="R1027" s="1"/>
    </row>
    <row r="1028" customFormat="false" ht="11.25" hidden="false" customHeight="false" outlineLevel="0" collapsed="false">
      <c r="R1028" s="1"/>
    </row>
    <row r="1029" customFormat="false" ht="11.25" hidden="false" customHeight="false" outlineLevel="0" collapsed="false">
      <c r="R1029" s="1"/>
    </row>
    <row r="1030" customFormat="false" ht="11.25" hidden="false" customHeight="false" outlineLevel="0" collapsed="false">
      <c r="R1030" s="1"/>
    </row>
    <row r="1031" customFormat="false" ht="11.25" hidden="false" customHeight="false" outlineLevel="0" collapsed="false">
      <c r="R1031" s="1"/>
    </row>
    <row r="1032" customFormat="false" ht="11.25" hidden="false" customHeight="false" outlineLevel="0" collapsed="false">
      <c r="R1032" s="1"/>
    </row>
    <row r="1033" customFormat="false" ht="11.25" hidden="false" customHeight="false" outlineLevel="0" collapsed="false">
      <c r="R1033" s="1"/>
    </row>
    <row r="1034" customFormat="false" ht="11.25" hidden="false" customHeight="false" outlineLevel="0" collapsed="false">
      <c r="R1034" s="1"/>
    </row>
  </sheetData>
  <sheetProtection sheet="true" password="ec30" objects="true" scenarios="true"/>
  <conditionalFormatting sqref="B42 B26 B14 B16 B20 B24 B22 B18 B28 B12 B40 B38 B36 B34 B32 B30 C44:R44">
    <cfRule type="cellIs" priority="2" operator="greaterThan" aboveAverage="0" equalAverage="0" bottom="0" percent="0" rank="0" text="" dxfId="0">
      <formula>1</formula>
    </cfRule>
  </conditionalFormatting>
  <conditionalFormatting sqref="C5:R5 C8:R8">
    <cfRule type="cellIs" priority="3" operator="greaterThan" aboveAverage="0" equalAverage="0" bottom="0" percent="0" rank="0" text="" dxfId="1">
      <formula>1.6</formula>
    </cfRule>
  </conditionalFormatting>
  <conditionalFormatting sqref="D2">
    <cfRule type="cellIs" priority="4" operator="lessThan" aboveAverage="0" equalAverage="0" bottom="0" percent="0" rank="0" text="" dxfId="2">
      <formula>$C$7</formula>
    </cfRule>
  </conditionalFormatting>
  <conditionalFormatting sqref="E2">
    <cfRule type="cellIs" priority="5" operator="lessThan" aboveAverage="0" equalAverage="0" bottom="0" percent="0" rank="0" text="" dxfId="3">
      <formula>$D$7</formula>
    </cfRule>
  </conditionalFormatting>
  <conditionalFormatting sqref="F2:R2">
    <cfRule type="cellIs" priority="6" operator="lessThan" aboveAverage="0" equalAverage="0" bottom="0" percent="0" rank="0" text="" dxfId="4">
      <formula>E$7</formula>
    </cfRule>
  </conditionalFormatting>
  <conditionalFormatting sqref="C7:R7">
    <cfRule type="cellIs" priority="7" operator="greaterThan" aboveAverage="0" equalAverage="0" bottom="0" percent="0" rank="0" text="" dxfId="5">
      <formula>0</formula>
    </cfRule>
  </conditionalFormatting>
  <conditionalFormatting sqref="C45:R45">
    <cfRule type="cellIs" priority="8" operator="greaterThan" aboveAverage="0" equalAverage="0" bottom="0" percent="0" rank="0" text="" dxfId="6">
      <formula>800</formula>
    </cfRule>
  </conditionalFormatting>
  <conditionalFormatting sqref="D11:R11 D13:R13 D15:R15 D17:R17 D19:R19 D21:R21 D23:R23 D25:R25 D27:R27 D29:R29 D31:R31 D33:R33 D35:R35 D37:R37 D39:R39 D41:R41">
    <cfRule type="cellIs" priority="9" operator="equal" aboveAverage="0" equalAverage="0" bottom="0" percent="0" rank="0" text="" dxfId="7">
      <formula>D$43</formula>
    </cfRule>
  </conditionalFormatting>
  <conditionalFormatting sqref="C11 C13 C15 C17 C19 C21 C23 C25 C27 C29 C31 C33 C35 C37 C39 C41">
    <cfRule type="cellIs" priority="10" operator="equal" aboveAverage="0" equalAverage="0" bottom="0" percent="0" rank="0" text="" dxfId="8">
      <formula>$C$43</formula>
    </cfRule>
  </conditionalFormatting>
  <conditionalFormatting sqref="C12 C14 C16 C18 C20 C22 C24 C26 C28 C30 C32 C34 C36 C38 C40 C42">
    <cfRule type="cellIs" priority="11" operator="greaterThanOrEqual" aboveAverage="0" equalAverage="0" bottom="0" percent="0" rank="0" text="" dxfId="9">
      <formula>MAX(C$44,1)</formula>
    </cfRule>
    <cfRule type="cellIs" priority="12" operator="equal" aboveAverage="0" equalAverage="0" bottom="0" percent="0" rank="0" text="" dxfId="10">
      <formula>$C$44</formula>
    </cfRule>
    <cfRule type="cellIs" priority="13" operator="greaterThan" aboveAverage="0" equalAverage="0" bottom="0" percent="0" rank="0" text="" dxfId="11">
      <formula>1</formula>
    </cfRule>
  </conditionalFormatting>
  <conditionalFormatting sqref="D12:R12 D14:R14 D16:R16 D18:R18 D20:R20 D22:R22 D24:R24 D26:R26 D28:R28 D30:R30 D32:R32 D34:R34 D36:R36 D38:R38 D40:R40 D42:R42">
    <cfRule type="cellIs" priority="14" operator="greaterThanOrEqual" aboveAverage="0" equalAverage="0" bottom="0" percent="0" rank="0" text="" dxfId="12">
      <formula>MAX(D$44,1)</formula>
    </cfRule>
    <cfRule type="cellIs" priority="15" operator="equal" aboveAverage="0" equalAverage="0" bottom="0" percent="0" rank="0" text="" dxfId="13">
      <formula>D$44</formula>
    </cfRule>
    <cfRule type="cellIs" priority="16" operator="greaterThan" aboveAverage="0" equalAverage="0" bottom="0" percent="0" rank="0" text="" dxfId="14">
      <formula>1</formula>
    </cfRule>
  </conditionalFormatting>
  <conditionalFormatting sqref="A2:A3">
    <cfRule type="cellIs" priority="17" operator="greaterThan" aboveAverage="0" equalAverage="0" bottom="0" percent="0" rank="0" text="" dxfId="15">
      <formula>1</formula>
    </cfRule>
  </conditionalFormatting>
  <conditionalFormatting sqref="A9:A10">
    <cfRule type="cellIs" priority="18" operator="notBetween" aboveAverage="0" equalAverage="0" bottom="0" percent="0" rank="0" text="" dxfId="16">
      <formula>1</formula>
      <formula>2</formula>
    </cfRule>
  </conditionalFormatting>
  <conditionalFormatting sqref="C9:R9">
    <cfRule type="cellIs" priority="19" operator="greaterThan" aboveAverage="0" equalAverage="0" bottom="0" percent="0" rank="0" text="" dxfId="17">
      <formula>C$7+10</formula>
    </cfRule>
  </conditionalFormatting>
  <conditionalFormatting sqref="C6:R6">
    <cfRule type="cellIs" priority="20" operator="greaterThan" aboveAverage="0" equalAverage="0" bottom="0" percent="0" rank="0" text="" dxfId="18">
      <formula>4</formula>
    </cfRule>
  </conditionalFormatting>
  <conditionalFormatting sqref="S8:T8">
    <cfRule type="cellIs" priority="21" operator="greaterThan" aboveAverage="0" equalAverage="0" bottom="0" percent="0" rank="0" text="" dxfId="19">
      <formula>$A$8</formula>
    </cfRule>
  </conditionalFormatting>
  <hyperlinks>
    <hyperlink ref="A1" r:id="rId2" display="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9.99"/>
    <col collapsed="false" customWidth="false" hidden="false" outlineLevel="0" max="2" min="2" style="1" width="9.14"/>
    <col collapsed="false" customWidth="true" hidden="false" outlineLevel="0" max="17" min="3" style="1" width="7.42"/>
    <col collapsed="false" customWidth="true" hidden="false" outlineLevel="0" max="18" min="18" style="2" width="7.42"/>
    <col collapsed="false" customWidth="false" hidden="false" outlineLevel="0" max="257" min="19" style="3" width="9.14"/>
  </cols>
  <sheetData>
    <row r="1" customFormat="false" ht="12.75" hidden="false" customHeight="false" outlineLevel="0" collapsed="false">
      <c r="A1" s="4" t="s">
        <v>0</v>
      </c>
      <c r="B1" s="5" t="s">
        <v>1</v>
      </c>
      <c r="C1" s="6" t="n">
        <v>1</v>
      </c>
      <c r="D1" s="7" t="n">
        <v>2</v>
      </c>
      <c r="E1" s="7" t="n">
        <v>3</v>
      </c>
      <c r="F1" s="7" t="n">
        <v>4</v>
      </c>
      <c r="G1" s="7" t="n">
        <v>5</v>
      </c>
      <c r="H1" s="7" t="n">
        <v>6</v>
      </c>
      <c r="I1" s="7" t="n">
        <v>7</v>
      </c>
      <c r="J1" s="7" t="n">
        <v>8</v>
      </c>
      <c r="K1" s="7" t="n">
        <v>9</v>
      </c>
      <c r="L1" s="7" t="n">
        <v>10</v>
      </c>
      <c r="M1" s="7" t="n">
        <v>11</v>
      </c>
      <c r="N1" s="7" t="n">
        <v>12</v>
      </c>
      <c r="O1" s="7" t="n">
        <v>13</v>
      </c>
      <c r="P1" s="7" t="n">
        <v>14</v>
      </c>
      <c r="Q1" s="7" t="n">
        <v>15</v>
      </c>
      <c r="R1" s="8" t="n">
        <v>16</v>
      </c>
    </row>
    <row r="2" customFormat="false" ht="11.25" hidden="false" customHeight="false" outlineLevel="0" collapsed="false">
      <c r="A2" s="9" t="n">
        <v>1</v>
      </c>
      <c r="B2" s="10" t="s">
        <v>2</v>
      </c>
      <c r="C2" s="11" t="n">
        <v>130</v>
      </c>
      <c r="D2" s="11" t="n">
        <v>130</v>
      </c>
      <c r="E2" s="11" t="n">
        <v>130</v>
      </c>
      <c r="F2" s="11" t="n">
        <v>130</v>
      </c>
      <c r="G2" s="11" t="n">
        <v>130</v>
      </c>
      <c r="H2" s="11" t="n">
        <v>60</v>
      </c>
      <c r="I2" s="11" t="n">
        <v>50</v>
      </c>
      <c r="J2" s="11" t="n">
        <v>40</v>
      </c>
      <c r="K2" s="11" t="n">
        <v>30</v>
      </c>
      <c r="L2" s="11" t="n">
        <v>20</v>
      </c>
      <c r="M2" s="11" t="n">
        <v>10</v>
      </c>
      <c r="N2" s="11" t="n">
        <v>0</v>
      </c>
      <c r="O2" s="11" t="n">
        <v>90</v>
      </c>
      <c r="P2" s="11" t="n">
        <v>15</v>
      </c>
      <c r="Q2" s="11" t="n">
        <v>0</v>
      </c>
      <c r="R2" s="11" t="n">
        <v>-8</v>
      </c>
    </row>
    <row r="3" customFormat="false" ht="11.25" hidden="false" customHeight="false" outlineLevel="0" collapsed="false">
      <c r="A3" s="12" t="n">
        <v>1</v>
      </c>
      <c r="B3" s="13" t="s">
        <v>3</v>
      </c>
      <c r="C3" s="14" t="n">
        <v>5</v>
      </c>
      <c r="D3" s="14" t="n">
        <v>5</v>
      </c>
      <c r="E3" s="14" t="n">
        <v>10</v>
      </c>
      <c r="F3" s="14" t="n">
        <v>10</v>
      </c>
      <c r="G3" s="14" t="n">
        <v>20</v>
      </c>
      <c r="H3" s="14" t="n">
        <v>2</v>
      </c>
      <c r="I3" s="14" t="n">
        <v>2</v>
      </c>
      <c r="J3" s="14" t="n">
        <v>2</v>
      </c>
      <c r="K3" s="14" t="n">
        <v>5</v>
      </c>
      <c r="L3" s="14" t="n">
        <v>8</v>
      </c>
      <c r="M3" s="14" t="n">
        <v>15</v>
      </c>
      <c r="N3" s="14" t="n">
        <v>120</v>
      </c>
      <c r="O3" s="14" t="n">
        <v>40</v>
      </c>
      <c r="P3" s="14" t="n">
        <v>5</v>
      </c>
      <c r="Q3" s="14" t="n">
        <v>1440</v>
      </c>
      <c r="R3" s="14" t="n">
        <v>210</v>
      </c>
    </row>
    <row r="4" customFormat="false" ht="11.25" hidden="false" customHeight="false" outlineLevel="0" collapsed="false">
      <c r="A4" s="15" t="n">
        <v>0.79</v>
      </c>
      <c r="B4" s="16" t="s">
        <v>4</v>
      </c>
      <c r="C4" s="17" t="n">
        <v>0.79</v>
      </c>
      <c r="D4" s="17" t="n">
        <v>0.79</v>
      </c>
      <c r="E4" s="17" t="n">
        <v>0.79</v>
      </c>
      <c r="F4" s="17" t="n">
        <v>0.79</v>
      </c>
      <c r="G4" s="17" t="n">
        <v>0.79</v>
      </c>
      <c r="H4" s="17" t="n">
        <v>0.79</v>
      </c>
      <c r="I4" s="17" t="n">
        <v>0.79</v>
      </c>
      <c r="J4" s="17" t="n">
        <v>0.79</v>
      </c>
      <c r="K4" s="17" t="n">
        <v>0.2</v>
      </c>
      <c r="L4" s="17" t="n">
        <v>0.2</v>
      </c>
      <c r="M4" s="17" t="n">
        <v>0.2</v>
      </c>
      <c r="N4" s="17" t="n">
        <v>0.79</v>
      </c>
      <c r="O4" s="17" t="n">
        <v>0.64</v>
      </c>
      <c r="P4" s="17" t="n">
        <v>0.64</v>
      </c>
      <c r="Q4" s="17" t="n">
        <v>0.79</v>
      </c>
      <c r="R4" s="17" t="n">
        <v>0.79</v>
      </c>
    </row>
    <row r="5" customFormat="false" ht="11.25" hidden="false" customHeight="false" outlineLevel="0" collapsed="false">
      <c r="A5" s="18"/>
      <c r="B5" s="19" t="s">
        <v>5</v>
      </c>
      <c r="C5" s="20" t="n">
        <f aca="false">(1-C4)*(C2/33+1)</f>
        <v>1.03727272727273</v>
      </c>
      <c r="D5" s="20" t="n">
        <f aca="false">(1-D4)*(D2/33+1)</f>
        <v>1.03727272727273</v>
      </c>
      <c r="E5" s="20" t="n">
        <f aca="false">(1-E4)*(E2/33+1)</f>
        <v>1.03727272727273</v>
      </c>
      <c r="F5" s="20" t="n">
        <f aca="false">(1-F4)*(F2/33+1)</f>
        <v>1.03727272727273</v>
      </c>
      <c r="G5" s="20" t="n">
        <f aca="false">(1-G4)*(G2/33+1)</f>
        <v>1.03727272727273</v>
      </c>
      <c r="H5" s="20" t="n">
        <f aca="false">(1-H4)*(H2/33+1)</f>
        <v>0.591818181818182</v>
      </c>
      <c r="I5" s="20" t="n">
        <f aca="false">(1-I4)*(I2/33+1)</f>
        <v>0.528181818181818</v>
      </c>
      <c r="J5" s="20" t="n">
        <f aca="false">(1-J4)*(J2/33+1)</f>
        <v>0.464545454545454</v>
      </c>
      <c r="K5" s="20" t="n">
        <f aca="false">(1-K4)*(K2/33+1)</f>
        <v>1.52727272727273</v>
      </c>
      <c r="L5" s="20" t="n">
        <f aca="false">(1-L4)*(L2/33+1)</f>
        <v>1.28484848484849</v>
      </c>
      <c r="M5" s="20" t="n">
        <f aca="false">(1-M4)*(M2/33+1)</f>
        <v>1.04242424242424</v>
      </c>
      <c r="N5" s="20" t="n">
        <f aca="false">(1-N4)*(N2/33+1)</f>
        <v>0.21</v>
      </c>
      <c r="O5" s="20" t="n">
        <f aca="false">(1-O4)*(O2/33+1)</f>
        <v>1.34181818181818</v>
      </c>
      <c r="P5" s="20" t="n">
        <f aca="false">(1-P4)*(P2/33+1)</f>
        <v>0.523636363636364</v>
      </c>
      <c r="Q5" s="20" t="n">
        <f aca="false">(1-Q4)*(Q2/33+1)</f>
        <v>0.21</v>
      </c>
      <c r="R5" s="20" t="n">
        <f aca="false">(1-R4)*(R2/33+1)</f>
        <v>0.159090909090909</v>
      </c>
    </row>
    <row r="6" customFormat="false" ht="11.25" hidden="false" customHeight="false" outlineLevel="0" collapsed="false">
      <c r="A6" s="24"/>
      <c r="B6" s="22" t="s">
        <v>6</v>
      </c>
      <c r="C6" s="23" t="n">
        <f aca="false">(C4)*(C2/33+1)</f>
        <v>3.90212121212121</v>
      </c>
      <c r="D6" s="23" t="n">
        <f aca="false">(D4)*(D2/33+1)</f>
        <v>3.90212121212121</v>
      </c>
      <c r="E6" s="23" t="n">
        <f aca="false">(E4)*(E2/33+1)</f>
        <v>3.90212121212121</v>
      </c>
      <c r="F6" s="23" t="n">
        <f aca="false">(F4)*(F2/33+1)</f>
        <v>3.90212121212121</v>
      </c>
      <c r="G6" s="23" t="n">
        <f aca="false">(G4)*(G2/33+1)</f>
        <v>3.90212121212121</v>
      </c>
      <c r="H6" s="23" t="n">
        <f aca="false">(H4)*(H2/33+1)</f>
        <v>2.22636363636364</v>
      </c>
      <c r="I6" s="23" t="n">
        <f aca="false">(I4)*(I2/33+1)</f>
        <v>1.9869696969697</v>
      </c>
      <c r="J6" s="23" t="n">
        <f aca="false">(J4)*(J2/33+1)</f>
        <v>1.74757575757576</v>
      </c>
      <c r="K6" s="23" t="n">
        <f aca="false">(K4)*(K2/33+1)</f>
        <v>0.381818181818182</v>
      </c>
      <c r="L6" s="23" t="n">
        <f aca="false">(L4)*(L2/33+1)</f>
        <v>0.321212121212121</v>
      </c>
      <c r="M6" s="23" t="n">
        <f aca="false">(M4)*(M2/33+1)</f>
        <v>0.260606060606061</v>
      </c>
      <c r="N6" s="23" t="n">
        <f aca="false">(N4)*(N2/33+1)</f>
        <v>0.79</v>
      </c>
      <c r="O6" s="23" t="n">
        <f aca="false">(O4)*(O2/33+1)</f>
        <v>2.38545454545455</v>
      </c>
      <c r="P6" s="23" t="n">
        <f aca="false">(P4)*(P2/33+1)</f>
        <v>0.930909090909091</v>
      </c>
      <c r="Q6" s="23" t="n">
        <f aca="false">(Q4)*(Q2/33+1)</f>
        <v>0.79</v>
      </c>
      <c r="R6" s="23" t="n">
        <f aca="false">(R4)*(R2/33+1)</f>
        <v>0.598484848484849</v>
      </c>
    </row>
    <row r="7" customFormat="false" ht="11.25" hidden="false" customHeight="false" outlineLevel="0" collapsed="false">
      <c r="A7" s="61" t="s">
        <v>7</v>
      </c>
      <c r="B7" s="19" t="s">
        <v>8</v>
      </c>
      <c r="C7" s="25" t="n">
        <f aca="false">(C44-1)*33</f>
        <v>-10.7736499127536</v>
      </c>
      <c r="D7" s="25" t="n">
        <f aca="false">(D44-1)*33</f>
        <v>1.86400756698481</v>
      </c>
      <c r="E7" s="25" t="n">
        <f aca="false">(E44-1)*33</f>
        <v>17.5620503428827</v>
      </c>
      <c r="F7" s="25" t="n">
        <f aca="false">(F44-1)*33</f>
        <v>25.4033517679441</v>
      </c>
      <c r="G7" s="25" t="n">
        <f aca="false">(G44-1)*33</f>
        <v>35.0113206703186</v>
      </c>
      <c r="H7" s="25" t="n">
        <f aca="false">(H44-1)*33</f>
        <v>32.8069538113418</v>
      </c>
      <c r="I7" s="25" t="n">
        <f aca="false">(I44-1)*33</f>
        <v>30.3211363909545</v>
      </c>
      <c r="J7" s="25" t="n">
        <f aca="false">(J44-1)*33</f>
        <v>27.5741880282325</v>
      </c>
      <c r="K7" s="25" t="n">
        <f aca="false">(K44-1)*33</f>
        <v>18.4787350251451</v>
      </c>
      <c r="L7" s="25" t="n">
        <f aca="false">(L44-1)*33</f>
        <v>9.43907112950218</v>
      </c>
      <c r="M7" s="25" t="n">
        <f aca="false">(M44-1)*33</f>
        <v>-0.39672954786504</v>
      </c>
      <c r="N7" s="25" t="n">
        <f aca="false">(N44-1)*33</f>
        <v>-10.4929899886938</v>
      </c>
      <c r="O7" s="25" t="n">
        <f aca="false">(O44-1)*33</f>
        <v>-0.52177756503132</v>
      </c>
      <c r="P7" s="25" t="n">
        <f aca="false">(P44-1)*33</f>
        <v>-4.56902757535412</v>
      </c>
      <c r="Q7" s="25" t="n">
        <f aca="false">(Q44-1)*33</f>
        <v>-13.9528096937671</v>
      </c>
      <c r="R7" s="25" t="n">
        <f aca="false">(R44-1)*33</f>
        <v>-15.4676122547497</v>
      </c>
    </row>
    <row r="8" customFormat="false" ht="11.25" hidden="false" customHeight="false" outlineLevel="0" collapsed="false">
      <c r="A8" s="26" t="s">
        <v>9</v>
      </c>
      <c r="B8" s="27" t="s">
        <v>10</v>
      </c>
      <c r="C8" s="28" t="n">
        <f aca="false">C$43/C$44</f>
        <v>3.8508333010481</v>
      </c>
      <c r="D8" s="28" t="n">
        <f aca="false">D$43/D$44</f>
        <v>3.17275726780717</v>
      </c>
      <c r="E8" s="28" t="n">
        <f aca="false">E$43/E$44</f>
        <v>2.48329773315204</v>
      </c>
      <c r="F8" s="28" t="n">
        <f aca="false">F$43/F$44</f>
        <v>2.19512499561539</v>
      </c>
      <c r="G8" s="28" t="n">
        <f aca="false">G$43/G$44</f>
        <v>1.89310057901306</v>
      </c>
      <c r="H8" s="28" t="n">
        <f aca="false">H$43/H$44</f>
        <v>1.80584086434516</v>
      </c>
      <c r="I8" s="28" t="n">
        <f aca="false">I$43/I$44</f>
        <v>1.76557151981608</v>
      </c>
      <c r="J8" s="28" t="n">
        <f aca="false">J$43/J$44</f>
        <v>1.75183384261572</v>
      </c>
      <c r="K8" s="28" t="n">
        <f aca="false">K$43/K$44</f>
        <v>1.70674617026761</v>
      </c>
      <c r="L8" s="28" t="n">
        <f aca="false">L$43/L$44</f>
        <v>1.68419434778376</v>
      </c>
      <c r="M8" s="28" t="n">
        <f aca="false">M$43/M$44</f>
        <v>1.68830953074276</v>
      </c>
      <c r="N8" s="28" t="n">
        <f aca="false">N$43/N$44</f>
        <v>1.59602262577543</v>
      </c>
      <c r="O8" s="28" t="n">
        <f aca="false">O$43/O$44</f>
        <v>2.42219487664013</v>
      </c>
      <c r="P8" s="28" t="n">
        <f aca="false">P$43/P$44</f>
        <v>2.20729667640995</v>
      </c>
      <c r="Q8" s="28" t="n">
        <f aca="false">Q$43/Q$44</f>
        <v>1.43906924826825</v>
      </c>
      <c r="R8" s="28" t="n">
        <f aca="false">R$43/R$44</f>
        <v>1.4739005792316</v>
      </c>
      <c r="S8" s="29"/>
      <c r="T8" s="30"/>
    </row>
    <row r="9" customFormat="false" ht="11.25" hidden="false" customHeight="false" outlineLevel="0" collapsed="false">
      <c r="A9" s="31" t="n">
        <v>1.5</v>
      </c>
      <c r="B9" s="32" t="s">
        <v>11</v>
      </c>
      <c r="C9" s="33" t="n">
        <f aca="false">MAX((C$43/$A$9-1)*33,C7)</f>
        <v>24.0599793844812</v>
      </c>
      <c r="D9" s="33" t="n">
        <f aca="false">MAX((D$43/$A$9-1)*33,D7)</f>
        <v>40.7433555953569</v>
      </c>
      <c r="E9" s="33" t="n">
        <f aca="false">MAX((E$43/$A$9-1)*33,E7)</f>
        <v>50.7070833333333</v>
      </c>
      <c r="F9" s="33" t="n">
        <f aca="false">MAX((F$43/$A$9-1)*33,F7)</f>
        <v>52.4684381956882</v>
      </c>
      <c r="G9" s="33" t="n">
        <f aca="false">MAX((G$43/$A$9-1)*33,G7)</f>
        <v>52.8348470269486</v>
      </c>
      <c r="H9" s="33" t="n">
        <f aca="false">MAX((H$43/$A$9-1)*33,H7)</f>
        <v>46.2245909003968</v>
      </c>
      <c r="I9" s="33" t="n">
        <f aca="false">MAX((I$43/$A$9-1)*33,I7)</f>
        <v>41.5319966761725</v>
      </c>
      <c r="J9" s="33" t="n">
        <f aca="false">MAX((J$43/$A$9-1)*33,J7)</f>
        <v>37.7439417178839</v>
      </c>
      <c r="K9" s="33" t="n">
        <f aca="false">MAX((K$43/$A$9-1)*33,K7)</f>
        <v>25.5740892362583</v>
      </c>
      <c r="L9" s="33" t="n">
        <f aca="false">MAX((L$43/$A$9-1)*33,L7)</f>
        <v>14.650429147667</v>
      </c>
      <c r="M9" s="33" t="n">
        <f aca="false">MAX((M$43/$A$9-1)*33,M7)</f>
        <v>3.69627482514889</v>
      </c>
      <c r="N9" s="33" t="n">
        <f aca="false">MAX((N$43/$A$9-1)*33,N7)</f>
        <v>-9.05220185560081</v>
      </c>
      <c r="O9" s="33" t="n">
        <f aca="false">MAX((O$43/$A$9-1)*33,O7)</f>
        <v>19.4457226562399</v>
      </c>
      <c r="P9" s="33" t="n">
        <f aca="false">MAX((P$43/$A$9-1)*33,P7)</f>
        <v>8.83706062668251</v>
      </c>
      <c r="Q9" s="33" t="n">
        <f aca="false">MAX((Q$43/$A$9-1)*33,Q7)</f>
        <v>-13.9528096937671</v>
      </c>
      <c r="R9" s="33" t="n">
        <f aca="false">MAX((R$43/$A$9-1)*33,R7)</f>
        <v>-15.4676122547497</v>
      </c>
    </row>
    <row r="10" customFormat="false" ht="11.25" hidden="false" customHeight="false" outlineLevel="0" collapsed="false">
      <c r="A10" s="34" t="n">
        <v>1</v>
      </c>
      <c r="B10" s="35" t="s">
        <v>12</v>
      </c>
      <c r="C10" s="36" t="n">
        <f aca="false">(C43-1)*33</f>
        <v>52.5899690767218</v>
      </c>
      <c r="D10" s="36" t="n">
        <f aca="false">(D43-1)*33</f>
        <v>77.6150333930354</v>
      </c>
      <c r="E10" s="36" t="n">
        <f aca="false">(E43-1)*33</f>
        <v>92.560625</v>
      </c>
      <c r="F10" s="36" t="n">
        <f aca="false">(F43-1)*33</f>
        <v>95.2026572935324</v>
      </c>
      <c r="G10" s="36" t="n">
        <f aca="false">(G43-1)*33</f>
        <v>95.7522705404229</v>
      </c>
      <c r="H10" s="36" t="n">
        <f aca="false">(H43-1)*33</f>
        <v>85.8368863505951</v>
      </c>
      <c r="I10" s="36" t="n">
        <f aca="false">(I43-1)*33</f>
        <v>78.7979950142587</v>
      </c>
      <c r="J10" s="36" t="n">
        <f aca="false">(J43-1)*33</f>
        <v>73.1159125768259</v>
      </c>
      <c r="K10" s="36" t="n">
        <f aca="false">(K43-1)*33</f>
        <v>54.8611338543874</v>
      </c>
      <c r="L10" s="36" t="n">
        <f aca="false">(L43-1)*33</f>
        <v>38.4756437215005</v>
      </c>
      <c r="M10" s="36" t="n">
        <f aca="false">(M43-1)*33</f>
        <v>22.0444122377233</v>
      </c>
      <c r="N10" s="36" t="n">
        <f aca="false">(N43-1)*33</f>
        <v>2.92169721659878</v>
      </c>
      <c r="O10" s="36" t="n">
        <f aca="false">(O43-1)*33</f>
        <v>45.6685839843598</v>
      </c>
      <c r="P10" s="36" t="n">
        <f aca="false">(P43-1)*33</f>
        <v>29.7555909400238</v>
      </c>
      <c r="Q10" s="36" t="n">
        <f aca="false">(Q43-1)*33</f>
        <v>-5.58977416438705</v>
      </c>
      <c r="R10" s="36" t="n">
        <f aca="false">(R43-1)*33</f>
        <v>-7.15900354696258</v>
      </c>
      <c r="S10" s="37"/>
    </row>
    <row r="11" customFormat="false" ht="11.25" hidden="false" customHeight="false" outlineLevel="0" collapsed="false">
      <c r="A11" s="38" t="n">
        <v>1</v>
      </c>
      <c r="B11" s="62" t="n">
        <f aca="false">2*A12^(-1/3)*$A$2</f>
        <v>1.25992104989487</v>
      </c>
      <c r="C11" s="39" t="n">
        <f aca="false">$A$4+(C$4*(C$2/33+1)-$A$4)*(1-2^(-C$3/$A12))</f>
        <v>2.59363542656733</v>
      </c>
      <c r="D11" s="39" t="n">
        <f aca="false">C11+(D$4*(D$2/33+1)-C11)*(1-2^(-D$3/$A12))</f>
        <v>3.35197070887986</v>
      </c>
      <c r="E11" s="39" t="n">
        <f aca="false">D11+(E$4*(E$2/33+1)-D11)*(1-2^(-E$3/$A12))</f>
        <v>3.80486742424242</v>
      </c>
      <c r="F11" s="39" t="n">
        <f aca="false">E11+(F$4*(F$2/33+1)-E11)*(1-2^(-F$3/$A12))</f>
        <v>3.88492900889492</v>
      </c>
      <c r="G11" s="39" t="n">
        <f aca="false">F11+(G$4*(G$2/33+1)-F11)*(1-2^(-G$3/$A12))</f>
        <v>3.90158395577039</v>
      </c>
      <c r="H11" s="39" t="n">
        <f aca="false">G11+(H$4*(H$2/33+1)-G11)*(1-2^(-H$3/$A12))</f>
        <v>3.41092328419765</v>
      </c>
      <c r="I11" s="39" t="n">
        <f aca="false">H11+(I$4*(I$2/33+1)-H11)*(1-2^(-I$3/$A12))</f>
        <v>2.99385693459349</v>
      </c>
      <c r="J11" s="39" t="n">
        <f aca="false">I11+(J$4*(J$2/33+1)-I11)*(1-2^(-J$3/$A12))</f>
        <v>2.62882962911015</v>
      </c>
      <c r="K11" s="39" t="n">
        <f aca="false">J11+(K$4*(K$2/33+1)-J11)*(1-2^(-K$3/$A12))</f>
        <v>1.32657011734912</v>
      </c>
      <c r="L11" s="39" t="n">
        <f aca="false">K11+(L$4*(L$2/33+1)-K11)*(1-2^(-L$3/$A12))</f>
        <v>0.572551620246371</v>
      </c>
      <c r="M11" s="39" t="n">
        <f aca="false">L11+(M$4*(M$2/33+1)-L11)*(1-2^(-M$3/$A12))</f>
        <v>0.283791553044671</v>
      </c>
      <c r="N11" s="39" t="n">
        <f aca="false">M11+(N$4*(N$2/33+1)-M11)*(1-2^(-N$3/$A12))</f>
        <v>0.789999999528557</v>
      </c>
      <c r="O11" s="39" t="n">
        <f aca="false">N11+(O$4*(O$2/33+1)-N11)*(1-2^(-O$3/$A12))</f>
        <v>2.38389648437454</v>
      </c>
      <c r="P11" s="39" t="n">
        <f aca="false">O11+(P$4*(P$2/33+1)-O11)*(1-2^(-P$3/$A12))</f>
        <v>1.54181503619606</v>
      </c>
      <c r="Q11" s="39" t="n">
        <f aca="false">P11+(Q$4*(Q$2/33+1)-P11)*(1-2^(-Q$3/$A12))</f>
        <v>0.79</v>
      </c>
      <c r="R11" s="39" t="n">
        <f aca="false">Q11+(R$4*(R$2/33+1)-Q11)*(1-2^(-R$3/$A12))</f>
        <v>0.598484848484849</v>
      </c>
    </row>
    <row r="12" customFormat="false" ht="11.25" hidden="false" customHeight="false" outlineLevel="0" collapsed="false">
      <c r="A12" s="40" t="n">
        <v>4</v>
      </c>
      <c r="B12" s="39" t="n">
        <f aca="false">1.005-A12^(-1/2)*$A$3</f>
        <v>0.505</v>
      </c>
      <c r="C12" s="39" t="n">
        <f aca="false">(C11-$B11)*$B12</f>
        <v>0.673525760219589</v>
      </c>
      <c r="D12" s="39" t="n">
        <f aca="false">(D11-$B11)*$B12</f>
        <v>1.05648507778742</v>
      </c>
      <c r="E12" s="39" t="n">
        <f aca="false">(E11-$B11)*$B12</f>
        <v>1.28519791904551</v>
      </c>
      <c r="F12" s="39" t="n">
        <f aca="false">(F11-$B11)*$B12</f>
        <v>1.32562901929502</v>
      </c>
      <c r="G12" s="39" t="n">
        <f aca="false">(G11-$B11)*$B12</f>
        <v>1.33403976746714</v>
      </c>
      <c r="H12" s="39" t="n">
        <f aca="false">(H11-$B11)*$B12</f>
        <v>1.0862561283229</v>
      </c>
      <c r="I12" s="39" t="n">
        <f aca="false">(I11-$B11)*$B12</f>
        <v>0.875637621772802</v>
      </c>
      <c r="J12" s="39" t="n">
        <f aca="false">(J11-$B11)*$B12</f>
        <v>0.691298832503714</v>
      </c>
      <c r="K12" s="39" t="n">
        <f aca="false">(K11-$B11)*$B12</f>
        <v>0.0336577790643944</v>
      </c>
      <c r="L12" s="39" t="n">
        <f aca="false">(L11-$B11)*$B12</f>
        <v>-0.347121561972494</v>
      </c>
      <c r="M12" s="39" t="n">
        <f aca="false">(M11-$B11)*$B12</f>
        <v>-0.492945395909352</v>
      </c>
      <c r="N12" s="39" t="n">
        <f aca="false">(N11-$B11)*$B12</f>
        <v>-0.23731013043499</v>
      </c>
      <c r="O12" s="39" t="n">
        <f aca="false">(O11-$B11)*$B12</f>
        <v>0.567607594412231</v>
      </c>
      <c r="P12" s="39" t="n">
        <f aca="false">(P11-$B11)*$B12</f>
        <v>0.142356463082098</v>
      </c>
      <c r="Q12" s="39" t="n">
        <f aca="false">(Q11-$B11)*$B12</f>
        <v>-0.237310130196911</v>
      </c>
      <c r="R12" s="39" t="n">
        <f aca="false">(R11-$B11)*$B12</f>
        <v>-0.334025281712062</v>
      </c>
    </row>
    <row r="13" customFormat="false" ht="11.25" hidden="false" customHeight="false" outlineLevel="0" collapsed="false">
      <c r="A13" s="24" t="n">
        <v>2</v>
      </c>
      <c r="B13" s="41" t="n">
        <f aca="false">2*A14^(-1/3)*$A$2</f>
        <v>1</v>
      </c>
      <c r="C13" s="41" t="n">
        <f aca="false">$A$4+(C$4*(C$2/33+1)-$A$4)*(1-2^(-C$3/$A14))</f>
        <v>1.8841602687476</v>
      </c>
      <c r="D13" s="41" t="n">
        <f aca="false">C13+(D$4*(D$2/33+1)-C13)*(1-2^(-D$3/$A14))</f>
        <v>2.59363542656733</v>
      </c>
      <c r="E13" s="41" t="n">
        <f aca="false">D13+(E$4*(E$2/33+1)-D13)*(1-2^(-E$3/$A14))</f>
        <v>3.35197070887986</v>
      </c>
      <c r="F13" s="41" t="n">
        <f aca="false">E13+(F$4*(F$2/33+1)-E13)*(1-2^(-F$3/$A14))</f>
        <v>3.67081141910837</v>
      </c>
      <c r="G13" s="41" t="n">
        <f aca="false">F13+(G$4*(G$2/33+1)-F13)*(1-2^(-G$3/$A14))</f>
        <v>3.86123103132265</v>
      </c>
      <c r="H13" s="41" t="n">
        <f aca="false">G13+(H$4*(H$2/33+1)-G13)*(1-2^(-H$3/$A14))</f>
        <v>3.60111776819985</v>
      </c>
      <c r="I13" s="41" t="n">
        <f aca="false">H13+(I$4*(I$2/33+1)-H13)*(1-2^(-I$3/$A14))</f>
        <v>3.34430102375583</v>
      </c>
      <c r="J13" s="41" t="n">
        <f aca="false">I13+(J$4*(J$2/33+1)-I13)*(1-2^(-J$3/$A14))</f>
        <v>3.09025631005162</v>
      </c>
      <c r="K13" s="41" t="n">
        <f aca="false">J13+(K$4*(K$2/33+1)-J13)*(1-2^(-K$3/$A14))</f>
        <v>2.13802302982721</v>
      </c>
      <c r="L13" s="41" t="n">
        <f aca="false">K13+(L$4*(L$2/33+1)-K13)*(1-2^(-L$3/$A14))</f>
        <v>1.22961757551967</v>
      </c>
      <c r="M13" s="41" t="n">
        <f aca="false">L13+(M$4*(M$2/33+1)-L13)*(1-2^(-M$3/$A14))</f>
        <v>0.524784698119801</v>
      </c>
      <c r="N13" s="41" t="n">
        <f aca="false">M13+(N$4*(N$2/33+1)-M13)*(1-2^(-N$3/$A14))</f>
        <v>0.789991906271305</v>
      </c>
      <c r="O13" s="41" t="n">
        <f aca="false">N13+(O$4*(O$2/33+1)-N13)*(1-2^(-O$3/$A14))</f>
        <v>2.33559633798007</v>
      </c>
      <c r="P13" s="41" t="n">
        <f aca="false">O13+(P$4*(P$2/33+1)-O13)*(1-2^(-P$3/$A14))</f>
        <v>1.84173608286683</v>
      </c>
      <c r="Q13" s="41" t="n">
        <f aca="false">P13+(Q$4*(Q$2/33+1)-P13)*(1-2^(-Q$3/$A14))</f>
        <v>0.79</v>
      </c>
      <c r="R13" s="41" t="n">
        <f aca="false">Q13+(R$4*(R$2/33+1)-Q13)*(1-2^(-R$3/$A14))</f>
        <v>0.598484850884597</v>
      </c>
    </row>
    <row r="14" customFormat="false" ht="11.25" hidden="false" customHeight="false" outlineLevel="0" collapsed="false">
      <c r="A14" s="42" t="n">
        <v>8</v>
      </c>
      <c r="B14" s="41" t="n">
        <f aca="false">1.005-A14^(-1/2)*$A$3</f>
        <v>0.651446609406726</v>
      </c>
      <c r="C14" s="41" t="n">
        <f aca="false">(C13-$B13)*$B14</f>
        <v>0.575983209247761</v>
      </c>
      <c r="D14" s="41" t="n">
        <f aca="false">(D13-$B13)*$B14</f>
        <v>1.03816839526773</v>
      </c>
      <c r="E14" s="41" t="n">
        <f aca="false">(E13-$B13)*$B14</f>
        <v>1.53218334372372</v>
      </c>
      <c r="F14" s="41" t="n">
        <f aca="false">(F13-$B13)*$B14</f>
        <v>1.73989104334292</v>
      </c>
      <c r="G14" s="41" t="n">
        <f aca="false">(G13-$B13)*$B14</f>
        <v>1.86393925408445</v>
      </c>
      <c r="H14" s="41" t="n">
        <f aca="false">(H13-$B13)*$B14</f>
        <v>1.69448935076138</v>
      </c>
      <c r="I14" s="41" t="n">
        <f aca="false">(I13-$B13)*$B14</f>
        <v>1.52718695335445</v>
      </c>
      <c r="J14" s="41" t="n">
        <f aca="false">(J13-$B13)*$B14</f>
        <v>1.36169038597414</v>
      </c>
      <c r="K14" s="41" t="n">
        <f aca="false">(K13-$B13)*$B14</f>
        <v>0.741361244207707</v>
      </c>
      <c r="L14" s="41" t="n">
        <f aca="false">(L13-$B13)*$B14</f>
        <v>0.14958359103248</v>
      </c>
      <c r="M14" s="41" t="n">
        <f aca="false">(M13-$B13)*$B14</f>
        <v>-0.309577397148049</v>
      </c>
      <c r="N14" s="41" t="n">
        <f aca="false">(N13-$B13)*$B14</f>
        <v>-0.136809060607528</v>
      </c>
      <c r="O14" s="41" t="n">
        <f aca="false">(O13-$B13)*$B14</f>
        <v>0.870069705913156</v>
      </c>
      <c r="P14" s="41" t="n">
        <f aca="false">(P13-$B13)*$B14</f>
        <v>0.548346117198896</v>
      </c>
      <c r="Q14" s="41" t="n">
        <f aca="false">(Q13-$B13)*$B14</f>
        <v>-0.136803787975412</v>
      </c>
      <c r="R14" s="41" t="n">
        <f aca="false">(R13-$B13)*$B14</f>
        <v>-0.261565682516665</v>
      </c>
    </row>
    <row r="15" customFormat="false" ht="11.25" hidden="false" customHeight="false" outlineLevel="0" collapsed="false">
      <c r="A15" s="38" t="n">
        <v>3</v>
      </c>
      <c r="B15" s="39" t="n">
        <f aca="false">2*A16^(-1/3)*$A$2</f>
        <v>0.861773876012754</v>
      </c>
      <c r="C15" s="39" t="n">
        <f aca="false">$A$4+(C$4*(C$2/33+1)-$A$4)*(1-2^(-C$3/$A16))</f>
        <v>1.54357437302094</v>
      </c>
      <c r="D15" s="39" t="n">
        <f aca="false">C15+(D$4*(D$2/33+1)-C15)*(1-2^(-D$3/$A16))</f>
        <v>2.1146769536637</v>
      </c>
      <c r="E15" s="39" t="n">
        <f aca="false">D15+(E$4*(E$2/33+1)-D15)*(1-2^(-E$3/$A16))</f>
        <v>2.8755040724517</v>
      </c>
      <c r="F15" s="39" t="n">
        <f aca="false">E15+(F$4*(F$2/33+1)-E15)*(1-2^(-F$3/$A16))</f>
        <v>3.31248450234614</v>
      </c>
      <c r="G15" s="39" t="n">
        <f aca="false">F15+(G$4*(G$2/33+1)-F15)*(1-2^(-G$3/$A16))</f>
        <v>3.70761363636364</v>
      </c>
      <c r="H15" s="39" t="n">
        <f aca="false">G15+(H$4*(H$2/33+1)-G15)*(1-2^(-H$3/$A16))</f>
        <v>3.5521195226757</v>
      </c>
      <c r="I15" s="39" t="n">
        <f aca="false">H15+(I$4*(I$2/33+1)-H15)*(1-2^(-I$3/$A16))</f>
        <v>3.38781803073511</v>
      </c>
      <c r="J15" s="39" t="n">
        <f aca="false">I15+(J$4*(J$2/33+1)-I15)*(1-2^(-J$3/$A16))</f>
        <v>3.21563371444927</v>
      </c>
      <c r="K15" s="39" t="n">
        <f aca="false">J15+(K$4*(K$2/33+1)-J15)*(1-2^(-K$3/$A16))</f>
        <v>2.52944875643989</v>
      </c>
      <c r="L15" s="39" t="n">
        <f aca="false">K15+(L$4*(L$2/33+1)-K15)*(1-2^(-L$3/$A16))</f>
        <v>1.73826616401137</v>
      </c>
      <c r="M15" s="39" t="n">
        <f aca="false">L15+(M$4*(M$2/33+1)-L15)*(1-2^(-M$3/$A16))</f>
        <v>0.90379497829591</v>
      </c>
      <c r="N15" s="39" t="n">
        <f aca="false">M15+(N$4*(N$2/33+1)-M15)*(1-2^(-N$3/$A16))</f>
        <v>0.790146634154363</v>
      </c>
      <c r="O15" s="39" t="n">
        <f aca="false">N15+(O$4*(O$2/33+1)-N15)*(1-2^(-O$3/$A16))</f>
        <v>2.2118550203529</v>
      </c>
      <c r="P15" s="39" t="n">
        <f aca="false">O15+(P$4*(P$2/33+1)-O15)*(1-2^(-P$3/$A16))</f>
        <v>1.90168457394011</v>
      </c>
      <c r="Q15" s="39" t="n">
        <f aca="false">P15+(Q$4*(Q$2/33+1)-P15)*(1-2^(-Q$3/$A16))</f>
        <v>0.79</v>
      </c>
      <c r="R15" s="39" t="n">
        <f aca="false">Q15+(R$4*(R$2/33+1)-Q15)*(1-2^(-R$3/$A16))</f>
        <v>0.598486526899304</v>
      </c>
    </row>
    <row r="16" customFormat="false" ht="11.25" hidden="false" customHeight="false" outlineLevel="0" collapsed="false">
      <c r="A16" s="40" t="n">
        <v>12.5</v>
      </c>
      <c r="B16" s="39" t="n">
        <f aca="false">1.005-A16^(-1/2)*$A$3</f>
        <v>0.722157287525381</v>
      </c>
      <c r="C16" s="39" t="n">
        <f aca="false">(C15-$B15)*$B16</f>
        <v>0.492367197552889</v>
      </c>
      <c r="D16" s="39" t="n">
        <f aca="false">(D15-$B15)*$B16</f>
        <v>0.904793088088613</v>
      </c>
      <c r="E16" s="39" t="n">
        <f aca="false">(E15-$B15)*$B16</f>
        <v>1.4542299364683</v>
      </c>
      <c r="F16" s="39" t="n">
        <f aca="false">(F15-$B15)*$B16</f>
        <v>1.76979853842255</v>
      </c>
      <c r="G16" s="39" t="n">
        <f aca="false">(G15-$B15)*$B16</f>
        <v>2.05514392206687</v>
      </c>
      <c r="H16" s="39" t="n">
        <f aca="false">(H15-$B15)*$B16</f>
        <v>1.94285271469983</v>
      </c>
      <c r="I16" s="39" t="n">
        <f aca="false">(I15-$B15)*$B16</f>
        <v>1.82420119494364</v>
      </c>
      <c r="J16" s="39" t="n">
        <f aca="false">(J15-$B15)*$B16</f>
        <v>1.69985703614024</v>
      </c>
      <c r="K16" s="39" t="n">
        <f aca="false">(K15-$B15)*$B16</f>
        <v>1.20432356812348</v>
      </c>
      <c r="L16" s="39" t="n">
        <f aca="false">(L15-$B15)*$B16</f>
        <v>0.632965293237994</v>
      </c>
      <c r="M16" s="39" t="n">
        <f aca="false">(M15-$B15)*$B16</f>
        <v>0.030345845243631</v>
      </c>
      <c r="N16" s="39" t="n">
        <f aca="false">(N15-$B15)*$B16</f>
        <v>-0.0517261346933797</v>
      </c>
      <c r="O16" s="39" t="n">
        <f aca="false">(O15-$B15)*$B16</f>
        <v>0.974970937135845</v>
      </c>
      <c r="P16" s="39" t="n">
        <f aca="false">(P15-$B15)*$B16</f>
        <v>0.750979088883848</v>
      </c>
      <c r="Q16" s="39" t="n">
        <f aca="false">(Q15-$B15)*$B16</f>
        <v>-0.0518320276165531</v>
      </c>
      <c r="R16" s="39" t="n">
        <f aca="false">(R15-$B15)*$B16</f>
        <v>-0.190134877875517</v>
      </c>
    </row>
    <row r="17" customFormat="false" ht="11.25" hidden="false" customHeight="false" outlineLevel="0" collapsed="false">
      <c r="A17" s="24" t="n">
        <v>4</v>
      </c>
      <c r="B17" s="41" t="n">
        <f aca="false">2*A18^(-1/3)*$A$2</f>
        <v>0.756204782267144</v>
      </c>
      <c r="C17" s="41" t="n">
        <f aca="false">$A$4+(C$4*(C$2/33+1)-$A$4)*(1-2^(-C$3/$A18))</f>
        <v>1.32166172298402</v>
      </c>
      <c r="D17" s="41" t="n">
        <f aca="false">C17+(D$4*(D$2/33+1)-C17)*(1-2^(-D$3/$A18))</f>
        <v>1.76249658916522</v>
      </c>
      <c r="E17" s="41" t="n">
        <f aca="false">D17+(E$4*(E$2/33+1)-D17)*(1-2^(-E$3/$A18))</f>
        <v>2.43110089667558</v>
      </c>
      <c r="F17" s="41" t="n">
        <f aca="false">E17+(F$4*(F$2/33+1)-E17)*(1-2^(-F$3/$A18))</f>
        <v>2.89077522870089</v>
      </c>
      <c r="G17" s="41" t="n">
        <f aca="false">F17+(G$4*(G$2/33+1)-F17)*(1-2^(-G$3/$A18))</f>
        <v>3.42408376237111</v>
      </c>
      <c r="H17" s="41" t="n">
        <f aca="false">G17+(H$4*(H$2/33+1)-G17)*(1-2^(-H$3/$A18))</f>
        <v>3.33761309911183</v>
      </c>
      <c r="I17" s="41" t="n">
        <f aca="false">H17+(I$4*(I$2/33+1)-H17)*(1-2^(-I$3/$A18))</f>
        <v>3.24010197921497</v>
      </c>
      <c r="J17" s="41" t="n">
        <f aca="false">I17+(J$4*(J$2/33+1)-I17)*(1-2^(-J$3/$A18))</f>
        <v>3.13234748005061</v>
      </c>
      <c r="K17" s="41" t="n">
        <f aca="false">J17+(K$4*(K$2/33+1)-J17)*(1-2^(-K$3/$A18))</f>
        <v>2.6624586016481</v>
      </c>
      <c r="L17" s="41" t="n">
        <f aca="false">K17+(L$4*(L$2/33+1)-K17)*(1-2^(-L$3/$A18))</f>
        <v>2.05610236297792</v>
      </c>
      <c r="M17" s="41" t="n">
        <f aca="false">L17+(M$4*(M$2/33+1)-L17)*(1-2^(-M$3/$A18))</f>
        <v>1.2841491730692</v>
      </c>
      <c r="N17" s="41" t="n">
        <f aca="false">M17+(N$4*(N$2/33+1)-M17)*(1-2^(-N$3/$A18))</f>
        <v>0.795511008413267</v>
      </c>
      <c r="O17" s="41" t="n">
        <f aca="false">N17+(O$4*(O$2/33+1)-N17)*(1-2^(-O$3/$A18))</f>
        <v>2.03022749041915</v>
      </c>
      <c r="P17" s="41" t="n">
        <f aca="false">O17+(P$4*(P$2/33+1)-O17)*(1-2^(-P$3/$A18))</f>
        <v>1.84242455005965</v>
      </c>
      <c r="Q17" s="41" t="n">
        <f aca="false">P17+(Q$4*(Q$2/33+1)-P17)*(1-2^(-Q$3/$A18))</f>
        <v>0.79</v>
      </c>
      <c r="R17" s="41" t="n">
        <f aca="false">Q17+(R$4*(R$2/33+1)-Q17)*(1-2^(-R$3/$A18))</f>
        <v>0.598558148808178</v>
      </c>
    </row>
    <row r="18" customFormat="false" ht="11.25" hidden="false" customHeight="false" outlineLevel="0" collapsed="false">
      <c r="A18" s="42" t="n">
        <v>18.5</v>
      </c>
      <c r="B18" s="41" t="n">
        <f aca="false">1.005-A18^(-1/2)*$A$3</f>
        <v>0.772504722512361</v>
      </c>
      <c r="C18" s="41" t="n">
        <f aca="false">(C17-$B17)*$B18</f>
        <v>0.436818157081177</v>
      </c>
      <c r="D18" s="41" t="n">
        <f aca="false">(D17-$B17)*$B18</f>
        <v>0.77736517305426</v>
      </c>
      <c r="E18" s="41" t="n">
        <f aca="false">(E17-$B17)*$B18</f>
        <v>1.29386515809812</v>
      </c>
      <c r="F18" s="41" t="n">
        <f aca="false">(F17-$B17)*$B18</f>
        <v>1.64896575040539</v>
      </c>
      <c r="G18" s="41" t="n">
        <f aca="false">(G17-$B17)*$B18</f>
        <v>2.06094911122178</v>
      </c>
      <c r="H18" s="41" t="n">
        <f aca="false">(H17-$B17)*$B18</f>
        <v>1.99415011549521</v>
      </c>
      <c r="I18" s="41" t="n">
        <f aca="false">(I17-$B17)*$B18</f>
        <v>1.91882231487741</v>
      </c>
      <c r="J18" s="41" t="n">
        <f aca="false">(J17-$B17)*$B18</f>
        <v>1.83558145540099</v>
      </c>
      <c r="K18" s="41" t="n">
        <f aca="false">(K17-$B17)*$B18</f>
        <v>1.47259007777902</v>
      </c>
      <c r="L18" s="41" t="n">
        <f aca="false">(L17-$B17)*$B18</f>
        <v>1.00417701988147</v>
      </c>
      <c r="M18" s="41" t="n">
        <f aca="false">(M17-$B17)*$B18</f>
        <v>0.407839535118497</v>
      </c>
      <c r="N18" s="41" t="n">
        <f aca="false">(N17-$B17)*$B18</f>
        <v>0.0303642453220193</v>
      </c>
      <c r="O18" s="41" t="n">
        <f aca="false">(O17-$B17)*$B18</f>
        <v>0.984188558635415</v>
      </c>
      <c r="P18" s="41" t="n">
        <f aca="false">(P17-$B17)*$B18</f>
        <v>0.83910990030599</v>
      </c>
      <c r="Q18" s="41" t="n">
        <f aca="false">(Q17-$B17)*$B18</f>
        <v>0.026106965296965</v>
      </c>
      <c r="R18" s="41" t="n">
        <f aca="false">(R17-$B17)*$B18</f>
        <v>-0.121782768835226</v>
      </c>
    </row>
    <row r="19" s="43" customFormat="true" ht="11.25" hidden="false" customHeight="false" outlineLevel="0" collapsed="false">
      <c r="A19" s="38" t="n">
        <v>5</v>
      </c>
      <c r="B19" s="39" t="n">
        <f aca="false">2*A20^(-1/3)*$A$2</f>
        <v>0.666666666666667</v>
      </c>
      <c r="C19" s="39" t="n">
        <f aca="false">$A$4+(C$4*(C$2/33+1)-$A$4)*(1-2^(-C$3/$A20))</f>
        <v>1.16489803784984</v>
      </c>
      <c r="D19" s="39" t="n">
        <f aca="false">C19+(D$4*(D$2/33+1)-C19)*(1-2^(-D$3/$A20))</f>
        <v>1.49463442253649</v>
      </c>
      <c r="E19" s="39" t="n">
        <f aca="false">D19+(E$4*(E$2/33+1)-D19)*(1-2^(-E$3/$A20))</f>
        <v>2.03972825022419</v>
      </c>
      <c r="F19" s="39" t="n">
        <f aca="false">E19+(F$4*(F$2/33+1)-E19)*(1-2^(-F$3/$A20))</f>
        <v>2.46140404618326</v>
      </c>
      <c r="G19" s="39" t="n">
        <f aca="false">F19+(G$4*(G$2/33+1)-F19)*(1-2^(-G$3/$A20))</f>
        <v>3.03994993824007</v>
      </c>
      <c r="H19" s="39" t="n">
        <f aca="false">G19+(H$4*(H$2/33+1)-G19)*(1-2^(-H$3/$A20))</f>
        <v>2.99923125133236</v>
      </c>
      <c r="I19" s="39" t="n">
        <f aca="false">H19+(I$4*(I$2/33+1)-H19)*(1-2^(-I$3/$A20))</f>
        <v>2.94856918732545</v>
      </c>
      <c r="J19" s="39" t="n">
        <f aca="false">I19+(J$4*(J$2/33+1)-I19)*(1-2^(-J$3/$A20))</f>
        <v>2.88846139626332</v>
      </c>
      <c r="K19" s="39" t="n">
        <f aca="false">J19+(K$4*(K$2/33+1)-J19)*(1-2^(-K$3/$A20))</f>
        <v>2.58650155645214</v>
      </c>
      <c r="L19" s="39" t="n">
        <f aca="false">K19+(L$4*(L$2/33+1)-K19)*(1-2^(-L$3/$A20))</f>
        <v>2.16592859762123</v>
      </c>
      <c r="M19" s="39" t="n">
        <f aca="false">L19+(M$4*(M$2/33+1)-L19)*(1-2^(-M$3/$A20))</f>
        <v>1.55697798834462</v>
      </c>
      <c r="N19" s="39" t="n">
        <f aca="false">M19+(N$4*(N$2/33+1)-M19)*(1-2^(-N$3/$A20))</f>
        <v>0.825226687633945</v>
      </c>
      <c r="O19" s="39" t="n">
        <f aca="false">N19+(O$4*(O$2/33+1)-N19)*(1-2^(-O$3/$A20))</f>
        <v>1.8267043809504</v>
      </c>
      <c r="P19" s="39" t="n">
        <f aca="false">O19+(P$4*(P$2/33+1)-O19)*(1-2^(-P$3/$A20))</f>
        <v>1.71879345021813</v>
      </c>
      <c r="Q19" s="39" t="n">
        <f aca="false">P19+(Q$4*(Q$2/33+1)-P19)*(1-2^(-Q$3/$A20))</f>
        <v>0.79</v>
      </c>
      <c r="R19" s="39" t="n">
        <f aca="false">Q19+(R$4*(R$2/33+1)-Q19)*(1-2^(-R$3/$A20))</f>
        <v>0.599357535929228</v>
      </c>
    </row>
    <row r="20" s="43" customFormat="true" ht="11.25" hidden="false" customHeight="false" outlineLevel="0" collapsed="false">
      <c r="A20" s="40" t="n">
        <v>27</v>
      </c>
      <c r="B20" s="39" t="n">
        <f aca="false">1.005-A20^(-1/2)*$A$3</f>
        <v>0.812549910270125</v>
      </c>
      <c r="C20" s="39" t="n">
        <f aca="false">(C19-$B19)*$B20</f>
        <v>0.404837855948652</v>
      </c>
      <c r="D20" s="39" t="n">
        <f aca="false">(D19-$B19)*$B20</f>
        <v>0.672765125738578</v>
      </c>
      <c r="E20" s="39" t="n">
        <f aca="false">(E19-$B19)*$B20</f>
        <v>1.11568106651502</v>
      </c>
      <c r="F20" s="39" t="n">
        <f aca="false">(F19-$B19)*$B20</f>
        <v>1.45831369668465</v>
      </c>
      <c r="G20" s="39" t="n">
        <f aca="false">(G19-$B19)*$B20</f>
        <v>1.92841110936256</v>
      </c>
      <c r="H20" s="39" t="n">
        <f aca="false">(H19-$B19)*$B20</f>
        <v>1.89532514396938</v>
      </c>
      <c r="I20" s="39" t="n">
        <f aca="false">(I19-$B19)*$B20</f>
        <v>1.85415968840646</v>
      </c>
      <c r="J20" s="39" t="n">
        <f aca="false">(J19-$B19)*$B20</f>
        <v>1.8053191081724</v>
      </c>
      <c r="K20" s="39" t="n">
        <f aca="false">(K19-$B19)*$B20</f>
        <v>1.55996166742864</v>
      </c>
      <c r="L20" s="39" t="n">
        <f aca="false">(L19-$B19)*$B20</f>
        <v>1.21822514746854</v>
      </c>
      <c r="M20" s="39" t="n">
        <f aca="false">(M19-$B19)*$B20</f>
        <v>0.723422384541894</v>
      </c>
      <c r="N20" s="39" t="n">
        <f aca="false">(N19-$B19)*$B20</f>
        <v>0.128837930809391</v>
      </c>
      <c r="O20" s="39" t="n">
        <f aca="false">(O19-$B19)*$B20</f>
        <v>0.942588540651206</v>
      </c>
      <c r="P20" s="39" t="n">
        <f aca="false">(P19-$B19)*$B20</f>
        <v>0.85490552356754</v>
      </c>
      <c r="Q20" s="39" t="n">
        <f aca="false">(Q19-$B19)*$B20</f>
        <v>0.100214488933315</v>
      </c>
      <c r="R20" s="39" t="n">
        <f aca="false">(R19-$B19)*$B20</f>
        <v>-0.0546920281410656</v>
      </c>
    </row>
    <row r="21" customFormat="false" ht="11.25" hidden="false" customHeight="false" outlineLevel="0" collapsed="false">
      <c r="A21" s="24" t="n">
        <v>6</v>
      </c>
      <c r="B21" s="41" t="n">
        <f aca="false">2*A22^(-1/3)*$A$2*57.4/58.5</f>
        <v>0.582174390704673</v>
      </c>
      <c r="C21" s="41" t="n">
        <f aca="false">$A$4+(C$4*(C$2/33+1)-$A$4)*(1-2^(-C$3/$A22))</f>
        <v>1.05924762405481</v>
      </c>
      <c r="D21" s="41" t="n">
        <f aca="false">C21+(D$4*(D$2/33+1)-C21)*(1-2^(-D$3/$A22))</f>
        <v>1.30520107731165</v>
      </c>
      <c r="E21" s="41" t="n">
        <f aca="false">D21+(E$4*(E$2/33+1)-D21)*(1-2^(-E$3/$A22))</f>
        <v>1.73511236930605</v>
      </c>
      <c r="F21" s="41" t="n">
        <f aca="false">E21+(F$4*(F$2/33+1)-E21)*(1-2^(-F$3/$A22))</f>
        <v>2.09385330973403</v>
      </c>
      <c r="G21" s="41" t="n">
        <f aca="false">F21+(G$4*(G$2/33+1)-F21)*(1-2^(-G$3/$A22))</f>
        <v>2.6430017024473</v>
      </c>
      <c r="H21" s="41" t="n">
        <f aca="false">G21+(H$4*(H$2/33+1)-G21)*(1-2^(-H$3/$A22))</f>
        <v>2.62819086737971</v>
      </c>
      <c r="I21" s="41" t="n">
        <f aca="false">H21+(I$4*(I$2/33+1)-H21)*(1-2^(-I$3/$A22))</f>
        <v>2.60539645234688</v>
      </c>
      <c r="J21" s="41" t="n">
        <f aca="false">I21+(J$4*(J$2/33+1)-I21)*(1-2^(-J$3/$A22))</f>
        <v>2.57490226119618</v>
      </c>
      <c r="K21" s="41" t="n">
        <f aca="false">J21+(K$4*(K$2/33+1)-J21)*(1-2^(-K$3/$A22))</f>
        <v>2.38516586036926</v>
      </c>
      <c r="L21" s="41" t="n">
        <f aca="false">K21+(L$4*(L$2/33+1)-K21)*(1-2^(-L$3/$A22))</f>
        <v>2.10696611811061</v>
      </c>
      <c r="M21" s="41" t="n">
        <f aca="false">L21+(M$4*(M$2/33+1)-L21)*(1-2^(-M$3/$A22))</f>
        <v>1.66801249205222</v>
      </c>
      <c r="N21" s="41" t="n">
        <f aca="false">M21+(N$4*(N$2/33+1)-M21)*(1-2^(-N$3/$A22))</f>
        <v>0.890075040330376</v>
      </c>
      <c r="O21" s="41" t="n">
        <f aca="false">N21+(O$4*(O$2/33+1)-N21)*(1-2^(-O$3/$A22))</f>
        <v>1.66041819026204</v>
      </c>
      <c r="P21" s="41" t="n">
        <f aca="false">O21+(P$4*(P$2/33+1)-O21)*(1-2^(-P$3/$A22))</f>
        <v>1.59730413449771</v>
      </c>
      <c r="Q21" s="41" t="n">
        <f aca="false">P21+(Q$4*(Q$2/33+1)-P21)*(1-2^(-Q$3/$A22))</f>
        <v>0.790000000003881</v>
      </c>
      <c r="R21" s="41" t="n">
        <f aca="false">Q21+(R$4*(R$2/33+1)-Q21)*(1-2^(-R$3/$A22))</f>
        <v>0.602766852068437</v>
      </c>
    </row>
    <row r="22" customFormat="false" ht="11.25" hidden="false" customHeight="false" outlineLevel="0" collapsed="false">
      <c r="A22" s="42" t="n">
        <v>38.3</v>
      </c>
      <c r="B22" s="41" t="n">
        <f aca="false">1.005-A22^(-1/2)*$A$3</f>
        <v>0.8434151598249</v>
      </c>
      <c r="C22" s="41" t="n">
        <f aca="false">(C21-$B21)*$B22</f>
        <v>0.40237079735419</v>
      </c>
      <c r="D22" s="41" t="n">
        <f aca="false">(D21-$B21)*$B22</f>
        <v>0.60981166844229</v>
      </c>
      <c r="E22" s="41" t="n">
        <f aca="false">(E21-$B21)*$B22</f>
        <v>0.972405369490274</v>
      </c>
      <c r="F22" s="41" t="n">
        <f aca="false">(F21-$B21)*$B22</f>
        <v>1.27497291709708</v>
      </c>
      <c r="G22" s="41" t="n">
        <f aca="false">(G21-$B21)*$B22</f>
        <v>1.73813299650492</v>
      </c>
      <c r="H22" s="41" t="n">
        <f aca="false">(H21-$B21)*$B22</f>
        <v>1.72564131367926</v>
      </c>
      <c r="I22" s="41" t="n">
        <f aca="false">(I21-$B21)*$B22</f>
        <v>1.70641615848123</v>
      </c>
      <c r="J22" s="41" t="n">
        <f aca="false">(J21-$B21)*$B22</f>
        <v>1.68069689537812</v>
      </c>
      <c r="K22" s="41" t="n">
        <f aca="false">(K21-$B21)*$B22</f>
        <v>1.52067033855009</v>
      </c>
      <c r="L22" s="41" t="n">
        <f aca="false">(L21-$B21)*$B22</f>
        <v>1.28603245846976</v>
      </c>
      <c r="M22" s="41" t="n">
        <f aca="false">(M21-$B21)*$B22</f>
        <v>0.915812315792009</v>
      </c>
      <c r="N22" s="41" t="n">
        <f aca="false">(N21-$B21)*$B22</f>
        <v>0.259688075614253</v>
      </c>
      <c r="O22" s="41" t="n">
        <f aca="false">(O21-$B21)*$B22</f>
        <v>0.909407166533881</v>
      </c>
      <c r="P22" s="41" t="n">
        <f aca="false">(P21-$B21)*$B22</f>
        <v>0.856175815104218</v>
      </c>
      <c r="Q22" s="41" t="n">
        <f aca="false">(Q21-$B21)*$B22</f>
        <v>0.175283269482799</v>
      </c>
      <c r="R22" s="41" t="n">
        <f aca="false">(R21-$B21)*$B22</f>
        <v>0.0173679940923073</v>
      </c>
    </row>
    <row r="23" customFormat="false" ht="11.25" hidden="false" customHeight="false" outlineLevel="0" collapsed="false">
      <c r="A23" s="38" t="n">
        <v>7</v>
      </c>
      <c r="B23" s="39" t="n">
        <f aca="false">2*A24^(-1/3)*$A$2*54.1/55.2</f>
        <v>0.51763254423184</v>
      </c>
      <c r="C23" s="39" t="n">
        <f aca="false">$A$4+(C$4*(C$2/33+1)-$A$4)*(1-2^(-C$3/$A24))</f>
        <v>0.982427118790744</v>
      </c>
      <c r="D23" s="39" t="n">
        <f aca="false">C23+(D$4*(D$2/33+1)-C23)*(1-2^(-D$3/$A24))</f>
        <v>1.16295618042938</v>
      </c>
      <c r="E23" s="39" t="n">
        <f aca="false">D23+(E$4*(E$2/33+1)-D23)*(1-2^(-E$3/$A24))</f>
        <v>1.49121734320369</v>
      </c>
      <c r="F23" s="39" t="n">
        <f aca="false">E23+(F$4*(F$2/33+1)-E23)*(1-2^(-F$3/$A24))</f>
        <v>1.78013973312597</v>
      </c>
      <c r="G23" s="39" t="n">
        <f aca="false">F23+(G$4*(G$2/33+1)-F23)*(1-2^(-G$3/$A24))</f>
        <v>2.25826063961029</v>
      </c>
      <c r="H23" s="39" t="n">
        <f aca="false">G23+(H$4*(H$2/33+1)-G23)*(1-2^(-H$3/$A24))</f>
        <v>2.25745660735103</v>
      </c>
      <c r="I23" s="39" t="n">
        <f aca="false">H23+(I$4*(I$2/33+1)-H23)*(1-2^(-I$3/$A24))</f>
        <v>2.25063840565439</v>
      </c>
      <c r="J23" s="39" t="n">
        <f aca="false">I23+(J$4*(J$2/33+1)-I23)*(1-2^(-J$3/$A24))</f>
        <v>2.23795763453754</v>
      </c>
      <c r="K23" s="39" t="n">
        <f aca="false">J23+(K$4*(K$2/33+1)-J23)*(1-2^(-K$3/$A24))</f>
        <v>2.12318975031455</v>
      </c>
      <c r="L23" s="39" t="n">
        <f aca="false">K23+(L$4*(L$2/33+1)-K23)*(1-2^(-L$3/$A24))</f>
        <v>1.94825407364767</v>
      </c>
      <c r="M23" s="39" t="n">
        <f aca="false">L23+(M$4*(M$2/33+1)-L23)*(1-2^(-M$3/$A24))</f>
        <v>1.65416202707096</v>
      </c>
      <c r="N23" s="39" t="n">
        <f aca="false">M23+(N$4*(N$2/33+1)-M23)*(1-2^(-N$3/$A24))</f>
        <v>0.976782214338527</v>
      </c>
      <c r="O23" s="39" t="n">
        <f aca="false">N23+(O$4*(O$2/33+1)-N23)*(1-2^(-O$3/$A24))</f>
        <v>1.54006521041386</v>
      </c>
      <c r="P23" s="39" t="n">
        <f aca="false">O23+(P$4*(P$2/33+1)-O23)*(1-2^(-P$3/$A24))</f>
        <v>1.50240017458122</v>
      </c>
      <c r="Q23" s="39" t="n">
        <f aca="false">P23+(Q$4*(Q$2/33+1)-P23)*(1-2^(-Q$3/$A24))</f>
        <v>0.790000007406416</v>
      </c>
      <c r="R23" s="39" t="n">
        <f aca="false">Q23+(R$4*(R$2/33+1)-Q23)*(1-2^(-R$3/$A24))</f>
        <v>0.611606809769776</v>
      </c>
    </row>
    <row r="24" customFormat="false" ht="11.25" hidden="false" customHeight="false" outlineLevel="0" collapsed="false">
      <c r="A24" s="40" t="n">
        <v>54.3</v>
      </c>
      <c r="B24" s="39" t="n">
        <f aca="false">1.005-A24^(-1/2)*$A$3</f>
        <v>0.869293676412961</v>
      </c>
      <c r="C24" s="39" t="n">
        <f aca="false">(C23-$B23)*$B24</f>
        <v>0.404042984495108</v>
      </c>
      <c r="D24" s="39" t="n">
        <f aca="false">(D23-$B23)*$B24</f>
        <v>0.560975756186339</v>
      </c>
      <c r="E24" s="39" t="n">
        <f aca="false">(E23-$B23)*$B24</f>
        <v>0.846331109198013</v>
      </c>
      <c r="F24" s="39" t="n">
        <f aca="false">(F23-$B23)*$B24</f>
        <v>1.09748951573157</v>
      </c>
      <c r="G24" s="39" t="n">
        <f aca="false">(G23-$B23)*$B24</f>
        <v>1.51311699629923</v>
      </c>
      <c r="H24" s="39" t="n">
        <f aca="false">(H23-$B23)*$B24</f>
        <v>1.51241805614062</v>
      </c>
      <c r="I24" s="39" t="n">
        <f aca="false">(I23-$B23)*$B24</f>
        <v>1.50649103652121</v>
      </c>
      <c r="J24" s="39" t="n">
        <f aca="false">(J23-$B23)*$B24</f>
        <v>1.4954677223773</v>
      </c>
      <c r="K24" s="39" t="n">
        <f aca="false">(K23-$B23)*$B24</f>
        <v>1.39570072636696</v>
      </c>
      <c r="L24" s="39" t="n">
        <f aca="false">(L23-$B23)*$B24</f>
        <v>1.24363024886142</v>
      </c>
      <c r="M24" s="39" t="n">
        <f aca="false">(M23-$B23)*$B24</f>
        <v>0.987977892488938</v>
      </c>
      <c r="N24" s="39" t="n">
        <f aca="false">(N23-$B23)*$B24</f>
        <v>0.39913590475084</v>
      </c>
      <c r="O24" s="39" t="n">
        <f aca="false">(O23-$B23)*$B24</f>
        <v>0.88879425127007</v>
      </c>
      <c r="P24" s="39" t="n">
        <f aca="false">(P23-$B23)*$B24</f>
        <v>0.856052273798892</v>
      </c>
      <c r="Q24" s="39" t="n">
        <f aca="false">(Q23-$B23)*$B24</f>
        <v>0.236767313398299</v>
      </c>
      <c r="R24" s="39" t="n">
        <f aca="false">(R23-$B23)*$B24</f>
        <v>0.0816912347776806</v>
      </c>
    </row>
    <row r="25" customFormat="false" ht="11.25" hidden="false" customHeight="false" outlineLevel="0" collapsed="false">
      <c r="A25" s="24" t="n">
        <v>8</v>
      </c>
      <c r="B25" s="41" t="n">
        <f aca="false">2*A26^(-1/3)*$A$2*51.7/52.3</f>
        <v>0.46471705167855</v>
      </c>
      <c r="C25" s="41" t="n">
        <f aca="false">$A$4+(C$4*(C$2/33+1)-$A$4)*(1-2^(-C$3/$A26))</f>
        <v>0.926969604366948</v>
      </c>
      <c r="D25" s="41" t="n">
        <f aca="false">C25+(D$4*(D$2/33+1)-C25)*(1-2^(-D$3/$A26))</f>
        <v>1.05791094979354</v>
      </c>
      <c r="E25" s="41" t="n">
        <f aca="false">D25+(E$4*(E$2/33+1)-D25)*(1-2^(-E$3/$A26))</f>
        <v>1.30275844153804</v>
      </c>
      <c r="F25" s="41" t="n">
        <f aca="false">E25+(F$4*(F$2/33+1)-E25)*(1-2^(-F$3/$A26))</f>
        <v>1.52652792262784</v>
      </c>
      <c r="G25" s="41" t="n">
        <f aca="false">F25+(G$4*(G$2/33+1)-F25)*(1-2^(-G$3/$A26))</f>
        <v>1.91793475733098</v>
      </c>
      <c r="H25" s="41" t="n">
        <f aca="false">G25+(H$4*(H$2/33+1)-G25)*(1-2^(-H$3/$A26))</f>
        <v>1.92343796817198</v>
      </c>
      <c r="I25" s="41" t="n">
        <f aca="false">H25+(I$4*(I$2/33+1)-H25)*(1-2^(-I$3/$A26))</f>
        <v>1.9245715471668</v>
      </c>
      <c r="J25" s="41" t="n">
        <f aca="false">I25+(J$4*(J$2/33+1)-I25)*(1-2^(-J$3/$A26))</f>
        <v>1.92141346044306</v>
      </c>
      <c r="K25" s="41" t="n">
        <f aca="false">J25+(K$4*(K$2/33+1)-J25)*(1-2^(-K$3/$A26))</f>
        <v>1.85365332456624</v>
      </c>
      <c r="L25" s="41" t="n">
        <f aca="false">K25+(L$4*(L$2/33+1)-K25)*(1-2^(-L$3/$A26))</f>
        <v>1.74717420170026</v>
      </c>
      <c r="M25" s="41" t="n">
        <f aca="false">L25+(M$4*(M$2/33+1)-L25)*(1-2^(-M$3/$A26))</f>
        <v>1.55940706013296</v>
      </c>
      <c r="N25" s="41" t="n">
        <f aca="false">M25+(N$4*(N$2/33+1)-M25)*(1-2^(-N$3/$A26))</f>
        <v>1.05122726984843</v>
      </c>
      <c r="O25" s="41" t="n">
        <f aca="false">N25+(O$4*(O$2/33+1)-N25)*(1-2^(-O$3/$A26))</f>
        <v>1.45466693001898</v>
      </c>
      <c r="P25" s="41" t="n">
        <f aca="false">O25+(P$4*(P$2/33+1)-O25)*(1-2^(-P$3/$A26))</f>
        <v>1.43161548082492</v>
      </c>
      <c r="Q25" s="41" t="n">
        <f aca="false">P25+(Q$4*(Q$2/33+1)-P25)*(1-2^(-Q$3/$A26))</f>
        <v>0.790001505299672</v>
      </c>
      <c r="R25" s="41" t="n">
        <f aca="false">Q25+(R$4*(R$2/33+1)-Q25)*(1-2^(-R$3/$A26))</f>
        <v>0.627406004925551</v>
      </c>
    </row>
    <row r="26" customFormat="false" ht="11.25" hidden="false" customHeight="false" outlineLevel="0" collapsed="false">
      <c r="A26" s="42" t="n">
        <v>77</v>
      </c>
      <c r="B26" s="41" t="n">
        <f aca="false">1.005-A26^(-1/2)*$A$3</f>
        <v>0.891039423540362</v>
      </c>
      <c r="C26" s="41" t="n">
        <f aca="false">(C25-$B25)*$B26</f>
        <v>0.411885248077531</v>
      </c>
      <c r="D26" s="41" t="n">
        <f aca="false">(D25-$B25)*$B26</f>
        <v>0.528559149024041</v>
      </c>
      <c r="E26" s="41" t="n">
        <f aca="false">(E25-$B25)*$B26</f>
        <v>0.746727916923367</v>
      </c>
      <c r="F26" s="41" t="n">
        <f aca="false">(F25-$B25)*$B26</f>
        <v>0.946115346359543</v>
      </c>
      <c r="G26" s="41" t="n">
        <f aca="false">(G25-$B25)*$B26</f>
        <v>1.29487426672318</v>
      </c>
      <c r="H26" s="41" t="n">
        <f aca="false">(H25-$B25)*$B26</f>
        <v>1.29977784453857</v>
      </c>
      <c r="I26" s="41" t="n">
        <f aca="false">(I25-$B25)*$B26</f>
        <v>1.30078790811265</v>
      </c>
      <c r="J26" s="41" t="n">
        <f aca="false">(J25-$B25)*$B26</f>
        <v>1.29797392833885</v>
      </c>
      <c r="K26" s="41" t="n">
        <f aca="false">(K25-$B25)*$B26</f>
        <v>1.23759697592815</v>
      </c>
      <c r="L26" s="41" t="n">
        <f aca="false">(L25-$B25)*$B26</f>
        <v>1.14271987967056</v>
      </c>
      <c r="M26" s="41" t="n">
        <f aca="false">(M25-$B25)*$B26</f>
        <v>0.975411954088609</v>
      </c>
      <c r="N26" s="41" t="n">
        <f aca="false">(N25-$B25)*$B26</f>
        <v>0.522603726698621</v>
      </c>
      <c r="O26" s="41" t="n">
        <f aca="false">(O25-$B25)*$B26</f>
        <v>0.882084368930309</v>
      </c>
      <c r="P26" s="41" t="n">
        <f aca="false">(P25-$B25)*$B26</f>
        <v>0.861544618928663</v>
      </c>
      <c r="Q26" s="41" t="n">
        <f aca="false">(Q25-$B25)*$B26</f>
        <v>0.289841272041206</v>
      </c>
      <c r="R26" s="41" t="n">
        <f aca="false">(R25-$B25)*$B26</f>
        <v>0.144962271117592</v>
      </c>
    </row>
    <row r="27" customFormat="false" ht="11.25" hidden="false" customHeight="false" outlineLevel="0" collapsed="false">
      <c r="A27" s="38" t="n">
        <v>9</v>
      </c>
      <c r="B27" s="39" t="n">
        <f aca="false">2*A28^(-1/3)*$A$2</f>
        <v>0.418685412372339</v>
      </c>
      <c r="C27" s="39" t="n">
        <f aca="false">$A$4+(C$4*(C$2/33+1)-$A$4)*(1-2^(-C$3/$A28))</f>
        <v>0.887395615703326</v>
      </c>
      <c r="D27" s="39" t="n">
        <f aca="false">C27+(D$4*(D$2/33+1)-C27)*(1-2^(-D$3/$A28))</f>
        <v>0.981743179832927</v>
      </c>
      <c r="E27" s="39" t="n">
        <f aca="false">D27+(E$4*(E$2/33+1)-D27)*(1-2^(-E$3/$A28))</f>
        <v>1.16167273014871</v>
      </c>
      <c r="F27" s="39" t="n">
        <f aca="false">E27+(F$4*(F$2/33+1)-E27)*(1-2^(-F$3/$A28))</f>
        <v>1.33051650912979</v>
      </c>
      <c r="G27" s="39" t="n">
        <f aca="false">F27+(G$4*(G$2/33+1)-F27)*(1-2^(-G$3/$A28))</f>
        <v>1.63763672575291</v>
      </c>
      <c r="H27" s="39" t="n">
        <f aca="false">G27+(H$4*(H$2/33+1)-G27)*(1-2^(-H$3/$A28))</f>
        <v>1.64507691582621</v>
      </c>
      <c r="I27" s="39" t="n">
        <f aca="false">H27+(I$4*(I$2/33+1)-H27)*(1-2^(-I$3/$A28))</f>
        <v>1.64939767512997</v>
      </c>
      <c r="J27" s="39" t="n">
        <f aca="false">I27+(J$4*(J$2/33+1)-I27)*(1-2^(-J$3/$A28))</f>
        <v>1.65063842628515</v>
      </c>
      <c r="K27" s="39" t="n">
        <f aca="false">J27+(K$4*(K$2/33+1)-J27)*(1-2^(-K$3/$A28))</f>
        <v>1.61092997005749</v>
      </c>
      <c r="L27" s="39" t="n">
        <f aca="false">K27+(L$4*(L$2/33+1)-K27)*(1-2^(-L$3/$A28))</f>
        <v>1.54695891405608</v>
      </c>
      <c r="M27" s="39" t="n">
        <f aca="false">L27+(M$4*(M$2/33+1)-L27)*(1-2^(-M$3/$A28))</f>
        <v>1.42992764951177</v>
      </c>
      <c r="N27" s="39" t="n">
        <f aca="false">M27+(N$4*(N$2/33+1)-M27)*(1-2^(-N$3/$A28))</f>
        <v>1.08834702095937</v>
      </c>
      <c r="O27" s="39" t="n">
        <f aca="false">N27+(O$4*(O$2/33+1)-N27)*(1-2^(-O$3/$A28))</f>
        <v>1.37966699538542</v>
      </c>
      <c r="P27" s="39" t="n">
        <f aca="false">O27+(P$4*(P$2/33+1)-O27)*(1-2^(-P$3/$A28))</f>
        <v>1.3656228597528</v>
      </c>
      <c r="Q27" s="39" t="n">
        <f aca="false">P27+(Q$4*(Q$2/33+1)-P27)*(1-2^(-Q$3/$A28))</f>
        <v>0.7900607054941</v>
      </c>
      <c r="R27" s="39" t="n">
        <f aca="false">Q27+(R$4*(R$2/33+1)-Q27)*(1-2^(-R$3/$A28))</f>
        <v>0.64887837258688</v>
      </c>
    </row>
    <row r="28" customFormat="false" ht="11.25" hidden="false" customHeight="false" outlineLevel="0" collapsed="false">
      <c r="A28" s="40" t="n">
        <v>109</v>
      </c>
      <c r="B28" s="39" t="n">
        <f aca="false">1.005-A28^(-1/2)*$A$3</f>
        <v>0.909217371477885</v>
      </c>
      <c r="C28" s="39" t="n">
        <f aca="false">(C27-$B27)*$B28</f>
        <v>0.426159459057465</v>
      </c>
      <c r="D28" s="39" t="n">
        <f aca="false">(D27-$B27)*$B28</f>
        <v>0.511941903320722</v>
      </c>
      <c r="E28" s="39" t="n">
        <f aca="false">(E27-$B27)*$B28</f>
        <v>0.675536976110037</v>
      </c>
      <c r="F28" s="39" t="n">
        <f aca="false">(F27-$B27)*$B28</f>
        <v>0.829052673025607</v>
      </c>
      <c r="G28" s="39" t="n">
        <f aca="false">(G27-$B27)*$B28</f>
        <v>1.1082917091114</v>
      </c>
      <c r="H28" s="39" t="n">
        <f aca="false">(H27-$B27)*$B28</f>
        <v>1.11505645917314</v>
      </c>
      <c r="I28" s="39" t="n">
        <f aca="false">(I27-$B27)*$B28</f>
        <v>1.11898496859009</v>
      </c>
      <c r="J28" s="39" t="n">
        <f aca="false">(J27-$B27)*$B28</f>
        <v>1.12011308109407</v>
      </c>
      <c r="K28" s="39" t="n">
        <f aca="false">(K27-$B27)*$B28</f>
        <v>1.0840094628973</v>
      </c>
      <c r="L28" s="39" t="n">
        <f aca="false">(L27-$B27)*$B28</f>
        <v>1.02584586750904</v>
      </c>
      <c r="M28" s="39" t="n">
        <f aca="false">(M27-$B27)*$B28</f>
        <v>0.919439008779334</v>
      </c>
      <c r="N28" s="39" t="n">
        <f aca="false">(N27-$B27)*$B28</f>
        <v>0.608867967539152</v>
      </c>
      <c r="O28" s="39" t="n">
        <f aca="false">(O27-$B27)*$B28</f>
        <v>0.873741148945814</v>
      </c>
      <c r="P28" s="39" t="n">
        <f aca="false">(P27-$B27)*$B28</f>
        <v>0.860971976861238</v>
      </c>
      <c r="Q28" s="39" t="n">
        <f aca="false">(Q27-$B27)*$B28</f>
        <v>0.337660867843997</v>
      </c>
      <c r="R28" s="39" t="n">
        <f aca="false">(R27-$B27)*$B28</f>
        <v>0.209295438218979</v>
      </c>
    </row>
    <row r="29" customFormat="false" ht="11.25" hidden="false" customHeight="false" outlineLevel="0" collapsed="false">
      <c r="A29" s="24" t="n">
        <v>10</v>
      </c>
      <c r="B29" s="41" t="n">
        <f aca="false">2*A30^(-1/3)*$A$2</f>
        <v>0.379821061985752</v>
      </c>
      <c r="C29" s="41" t="n">
        <f aca="false">$A$4+(C$4*(C$2/33+1)-$A$4)*(1-2^(-C$3/$A30))</f>
        <v>0.863005349888655</v>
      </c>
      <c r="D29" s="41" t="n">
        <f aca="false">C29+(D$4*(D$2/33+1)-C29)*(1-2^(-D$3/$A30))</f>
        <v>0.934298111883366</v>
      </c>
      <c r="E29" s="41" t="n">
        <f aca="false">D29+(E$4*(E$2/33+1)-D29)*(1-2^(-E$3/$A30))</f>
        <v>1.07190562797245</v>
      </c>
      <c r="F29" s="41" t="n">
        <f aca="false">E29+(F$4*(F$2/33+1)-E29)*(1-2^(-F$3/$A30))</f>
        <v>1.20313276765612</v>
      </c>
      <c r="G29" s="41" t="n">
        <f aca="false">F29+(G$4*(G$2/33+1)-F29)*(1-2^(-G$3/$A30))</f>
        <v>1.4476155433796</v>
      </c>
      <c r="H29" s="41" t="n">
        <f aca="false">G29+(H$4*(H$2/33+1)-G29)*(1-2^(-H$3/$A30))</f>
        <v>1.45497489204822</v>
      </c>
      <c r="I29" s="41" t="n">
        <f aca="false">H29+(I$4*(I$2/33+1)-H29)*(1-2^(-I$3/$A30))</f>
        <v>1.46000236536671</v>
      </c>
      <c r="J29" s="41" t="n">
        <f aca="false">I29+(J$4*(J$2/33+1)-I29)*(1-2^(-J$3/$A30))</f>
        <v>1.46272000009371</v>
      </c>
      <c r="K29" s="41" t="n">
        <f aca="false">J29+(K$4*(K$2/33+1)-J29)*(1-2^(-K$3/$A30))</f>
        <v>1.43736378481163</v>
      </c>
      <c r="L29" s="41" t="n">
        <f aca="false">K29+(L$4*(L$2/33+1)-K29)*(1-2^(-L$3/$A30))</f>
        <v>1.39576654545664</v>
      </c>
      <c r="M29" s="41" t="n">
        <f aca="false">L29+(M$4*(M$2/33+1)-L29)*(1-2^(-M$3/$A30))</f>
        <v>1.31773880590846</v>
      </c>
      <c r="N29" s="41" t="n">
        <f aca="false">M29+(N$4*(N$2/33+1)-M29)*(1-2^(-N$3/$A30))</f>
        <v>1.08853627929087</v>
      </c>
      <c r="O29" s="41" t="n">
        <f aca="false">N29+(O$4*(O$2/33+1)-N29)*(1-2^(-O$3/$A30))</f>
        <v>1.31285246349819</v>
      </c>
      <c r="P29" s="41" t="n">
        <f aca="false">O29+(P$4*(P$2/33+1)-O29)*(1-2^(-P$3/$A30))</f>
        <v>1.30389268730281</v>
      </c>
      <c r="Q29" s="41" t="n">
        <f aca="false">P29+(Q$4*(Q$2/33+1)-P29)*(1-2^(-Q$3/$A30))</f>
        <v>0.790551835285571</v>
      </c>
      <c r="R29" s="41" t="n">
        <f aca="false">Q29+(R$4*(R$2/33+1)-Q29)*(1-2^(-R$3/$A30))</f>
        <v>0.669355165129981</v>
      </c>
    </row>
    <row r="30" customFormat="false" ht="11.25" hidden="false" customHeight="false" outlineLevel="0" collapsed="false">
      <c r="A30" s="42" t="n">
        <v>146</v>
      </c>
      <c r="B30" s="41" t="n">
        <f aca="false">1.005-A30^(-1/2)*$A$3</f>
        <v>0.922239411139763</v>
      </c>
      <c r="C30" s="41" t="n">
        <f aca="false">(C29-$B29)*$B30</f>
        <v>0.445611593147559</v>
      </c>
      <c r="D30" s="41" t="n">
        <f aca="false">(D29-$B29)*$B30</f>
        <v>0.511360587988088</v>
      </c>
      <c r="E30" s="41" t="n">
        <f aca="false">(E29-$B29)*$B30</f>
        <v>0.638267662594493</v>
      </c>
      <c r="F30" s="41" t="n">
        <f aca="false">(F29-$B29)*$B30</f>
        <v>0.759290502621916</v>
      </c>
      <c r="G30" s="41" t="n">
        <f aca="false">(G29-$B29)*$B30</f>
        <v>0.984762153738955</v>
      </c>
      <c r="H30" s="41" t="n">
        <f aca="false">(H29-$B29)*$B30</f>
        <v>0.991549235121467</v>
      </c>
      <c r="I30" s="41" t="n">
        <f aca="false">(I29-$B29)*$B30</f>
        <v>0.996185769154237</v>
      </c>
      <c r="J30" s="41" t="n">
        <f aca="false">(J29-$B29)*$B30</f>
        <v>0.998692079004562</v>
      </c>
      <c r="K30" s="41" t="n">
        <f aca="false">(K29-$B29)*$B30</f>
        <v>0.975307577954079</v>
      </c>
      <c r="L30" s="41" t="n">
        <f aca="false">(L29-$B29)*$B30</f>
        <v>0.936944964426294</v>
      </c>
      <c r="M30" s="41" t="n">
        <f aca="false">(M29-$B29)*$B30</f>
        <v>0.864984707852814</v>
      </c>
      <c r="N30" s="41" t="n">
        <f aca="false">(N29-$B29)*$B30</f>
        <v>0.653605104673263</v>
      </c>
      <c r="O30" s="41" t="n">
        <f aca="false">(O29-$B29)*$B30</f>
        <v>0.860478330305741</v>
      </c>
      <c r="P30" s="41" t="n">
        <f aca="false">(P29-$B29)*$B30</f>
        <v>0.852215271583364</v>
      </c>
      <c r="Q30" s="41" t="n">
        <f aca="false">(Q29-$B29)*$B30</f>
        <v>0.378792106505005</v>
      </c>
      <c r="R30" s="41" t="n">
        <f aca="false">(R29-$B29)*$B30</f>
        <v>0.267019760788613</v>
      </c>
    </row>
    <row r="31" customFormat="false" ht="11.25" hidden="false" customHeight="false" outlineLevel="0" collapsed="false">
      <c r="A31" s="38" t="n">
        <v>11</v>
      </c>
      <c r="B31" s="39" t="n">
        <f aca="false">2*A32^(-1/3)*$A$2</f>
        <v>0.349743345618947</v>
      </c>
      <c r="C31" s="39" t="n">
        <f aca="false">$A$4+(C$4*(C$2/33+1)-$A$4)*(1-2^(-C$3/$A32))</f>
        <v>0.847146825834414</v>
      </c>
      <c r="D31" s="39" t="n">
        <f aca="false">C31+(D$4*(D$2/33+1)-C31)*(1-2^(-D$3/$A32))</f>
        <v>0.903244283896702</v>
      </c>
      <c r="E31" s="39" t="n">
        <f aca="false">D31+(E$4*(E$2/33+1)-D31)*(1-2^(-E$3/$A32))</f>
        <v>1.01236781960875</v>
      </c>
      <c r="F31" s="39" t="n">
        <f aca="false">E31+(F$4*(F$2/33+1)-E31)*(1-2^(-F$3/$A32))</f>
        <v>1.11752055347354</v>
      </c>
      <c r="G31" s="39" t="n">
        <f aca="false">F31+(G$4*(G$2/33+1)-F31)*(1-2^(-G$3/$A32))</f>
        <v>1.31648631821717</v>
      </c>
      <c r="H31" s="39" t="n">
        <f aca="false">G31+(H$4*(H$2/33+1)-G31)*(1-2^(-H$3/$A32))</f>
        <v>1.32320660640565</v>
      </c>
      <c r="I31" s="39" t="n">
        <f aca="false">H31+(I$4*(I$2/33+1)-H31)*(1-2^(-I$3/$A32))</f>
        <v>1.32810911267601</v>
      </c>
      <c r="J31" s="39" t="n">
        <f aca="false">I31+(J$4*(J$2/33+1)-I31)*(1-2^(-J$3/$A32))</f>
        <v>1.33120726303426</v>
      </c>
      <c r="K31" s="39" t="n">
        <f aca="false">J31+(K$4*(K$2/33+1)-J31)*(1-2^(-K$3/$A32))</f>
        <v>1.31377395347612</v>
      </c>
      <c r="L31" s="39" t="n">
        <f aca="false">K31+(L$4*(L$2/33+1)-K31)*(1-2^(-L$3/$A32))</f>
        <v>1.28477327356734</v>
      </c>
      <c r="M31" s="39" t="n">
        <f aca="false">L31+(M$4*(M$2/33+1)-L31)*(1-2^(-M$3/$A32))</f>
        <v>1.22938363577655</v>
      </c>
      <c r="N31" s="39" t="n">
        <f aca="false">M31+(N$4*(N$2/33+1)-M31)*(1-2^(-N$3/$A32))</f>
        <v>1.0716239265973</v>
      </c>
      <c r="O31" s="39" t="n">
        <f aca="false">N31+(O$4*(O$2/33+1)-N31)*(1-2^(-O$3/$A32))</f>
        <v>1.25266838113266</v>
      </c>
      <c r="P31" s="39" t="n">
        <f aca="false">O31+(P$4*(P$2/33+1)-O31)*(1-2^(-P$3/$A32))</f>
        <v>1.24676002446346</v>
      </c>
      <c r="Q31" s="39" t="n">
        <f aca="false">P31+(Q$4*(Q$2/33+1)-P31)*(1-2^(-Q$3/$A32))</f>
        <v>0.792195816996262</v>
      </c>
      <c r="R31" s="39" t="n">
        <f aca="false">Q31+(R$4*(R$2/33+1)-Q31)*(1-2^(-R$3/$A32))</f>
        <v>0.68742526053707</v>
      </c>
    </row>
    <row r="32" customFormat="false" ht="11.25" hidden="false" customHeight="false" outlineLevel="0" collapsed="false">
      <c r="A32" s="40" t="n">
        <v>187</v>
      </c>
      <c r="B32" s="39" t="n">
        <f aca="false">1.005-A32^(-1/2)*$A$3</f>
        <v>0.931872757587287</v>
      </c>
      <c r="C32" s="39" t="n">
        <f aca="false">(C31-$B31)*$B32</f>
        <v>0.463516752741901</v>
      </c>
      <c r="D32" s="39" t="n">
        <f aca="false">(D31-$B31)*$B32</f>
        <v>0.515792445680043</v>
      </c>
      <c r="E32" s="39" t="n">
        <f aca="false">(E31-$B31)*$B32</f>
        <v>0.617481695821703</v>
      </c>
      <c r="F32" s="39" t="n">
        <f aca="false">(F31-$B31)*$B32</f>
        <v>0.715470663896124</v>
      </c>
      <c r="G32" s="39" t="n">
        <f aca="false">(G31-$B31)*$B32</f>
        <v>0.900881439753234</v>
      </c>
      <c r="H32" s="39" t="n">
        <f aca="false">(H31-$B31)*$B32</f>
        <v>0.907143893239217</v>
      </c>
      <c r="I32" s="39" t="n">
        <f aca="false">(I31-$B31)*$B32</f>
        <v>0.911712405276463</v>
      </c>
      <c r="J32" s="39" t="n">
        <f aca="false">(J31-$B31)*$B32</f>
        <v>0.914599487194229</v>
      </c>
      <c r="K32" s="39" t="n">
        <f aca="false">(K31-$B31)*$B32</f>
        <v>0.898353860942416</v>
      </c>
      <c r="L32" s="39" t="n">
        <f aca="false">(L31-$B31)*$B32</f>
        <v>0.871328917383907</v>
      </c>
      <c r="M32" s="39" t="n">
        <f aca="false">(M31-$B31)*$B32</f>
        <v>0.819712822874047</v>
      </c>
      <c r="N32" s="39" t="n">
        <f aca="false">(N31-$B31)*$B32</f>
        <v>0.672700847645011</v>
      </c>
      <c r="O32" s="39" t="n">
        <f aca="false">(O31-$B31)*$B32</f>
        <v>0.841411242738763</v>
      </c>
      <c r="P32" s="39" t="n">
        <f aca="false">(P31-$B31)*$B32</f>
        <v>0.835905406116622</v>
      </c>
      <c r="Q32" s="39" t="n">
        <f aca="false">(Q31-$B31)*$B32</f>
        <v>0.412309404603689</v>
      </c>
      <c r="R32" s="39" t="n">
        <f aca="false">(R31-$B31)*$B32</f>
        <v>0.314676577242107</v>
      </c>
    </row>
    <row r="33" customFormat="false" ht="11.25" hidden="false" customHeight="false" outlineLevel="0" collapsed="false">
      <c r="A33" s="24" t="n">
        <v>12</v>
      </c>
      <c r="B33" s="41" t="n">
        <f aca="false">2*A34^(-1/3)*$A$2</f>
        <v>0.322278026359859</v>
      </c>
      <c r="C33" s="41" t="n">
        <f aca="false">$A$4+(C$4*(C$2/33+1)-$A$4)*(1-2^(-C$3/$A34))</f>
        <v>0.834803198969668</v>
      </c>
      <c r="D33" s="41" t="n">
        <f aca="false">C33+(D$4*(D$2/33+1)-C33)*(1-2^(-D$3/$A34))</f>
        <v>0.878961395222186</v>
      </c>
      <c r="E33" s="41" t="n">
        <f aca="false">D33+(E$4*(E$2/33+1)-D33)*(1-2^(-E$3/$A34))</f>
        <v>0.965379788645775</v>
      </c>
      <c r="F33" s="41" t="n">
        <f aca="false">E33+(F$4*(F$2/33+1)-E33)*(1-2^(-F$3/$A34))</f>
        <v>1.04932787312963</v>
      </c>
      <c r="G33" s="41" t="n">
        <f aca="false">F33+(G$4*(G$2/33+1)-F33)*(1-2^(-G$3/$A34))</f>
        <v>1.21009355632145</v>
      </c>
      <c r="H33" s="41" t="n">
        <f aca="false">G33+(H$4*(H$2/33+1)-G33)*(1-2^(-H$3/$A34))</f>
        <v>1.2159712610424</v>
      </c>
      <c r="I33" s="41" t="n">
        <f aca="false">H33+(I$4*(I$2/33+1)-H33)*(1-2^(-I$3/$A34))</f>
        <v>1.22043041145495</v>
      </c>
      <c r="J33" s="41" t="n">
        <f aca="false">I33+(J$4*(J$2/33+1)-I33)*(1-2^(-J$3/$A34))</f>
        <v>1.22347921191692</v>
      </c>
      <c r="K33" s="41" t="n">
        <f aca="false">J33+(K$4*(K$2/33+1)-J33)*(1-2^(-K$3/$A34))</f>
        <v>1.21136236169603</v>
      </c>
      <c r="L33" s="41" t="n">
        <f aca="false">K33+(L$4*(L$2/33+1)-K33)*(1-2^(-L$3/$A34))</f>
        <v>1.19094721792506</v>
      </c>
      <c r="M33" s="41" t="n">
        <f aca="false">L33+(M$4*(M$2/33+1)-L33)*(1-2^(-M$3/$A34))</f>
        <v>1.15134233345036</v>
      </c>
      <c r="N33" s="41" t="n">
        <f aca="false">M33+(N$4*(N$2/33+1)-M33)*(1-2^(-N$3/$A34))</f>
        <v>1.04513737156126</v>
      </c>
      <c r="O33" s="41" t="n">
        <f aca="false">N33+(O$4*(O$2/33+1)-N33)*(1-2^(-O$3/$A34))</f>
        <v>1.19194473512466</v>
      </c>
      <c r="P33" s="41" t="n">
        <f aca="false">O33+(P$4*(P$2/33+1)-O33)*(1-2^(-P$3/$A34))</f>
        <v>1.18818677355799</v>
      </c>
      <c r="Q33" s="41" t="n">
        <f aca="false">P33+(Q$4*(Q$2/33+1)-P33)*(1-2^(-Q$3/$A34))</f>
        <v>0.796114340462836</v>
      </c>
      <c r="R33" s="41" t="n">
        <f aca="false">Q33+(R$4*(R$2/33+1)-Q33)*(1-2^(-R$3/$A34))</f>
        <v>0.705969984604743</v>
      </c>
    </row>
    <row r="34" customFormat="false" ht="11.25" hidden="false" customHeight="false" outlineLevel="0" collapsed="false">
      <c r="A34" s="42" t="n">
        <v>239</v>
      </c>
      <c r="B34" s="41" t="n">
        <f aca="false">1.005-A34^(-1/2)*$A$3</f>
        <v>0.940315377264685</v>
      </c>
      <c r="C34" s="41" t="n">
        <f aca="false">(C33-$B33)*$B34</f>
        <v>0.48193530104024</v>
      </c>
      <c r="D34" s="41" t="n">
        <f aca="false">(D33-$B33)*$B34</f>
        <v>0.523457932008755</v>
      </c>
      <c r="E34" s="41" t="n">
        <f aca="false">(E33-$B33)*$B34</f>
        <v>0.604718476223464</v>
      </c>
      <c r="F34" s="41" t="n">
        <f aca="false">(F33-$B33)*$B34</f>
        <v>0.683656150955553</v>
      </c>
      <c r="G34" s="41" t="n">
        <f aca="false">(G33-$B33)*$B34</f>
        <v>0.834826594997282</v>
      </c>
      <c r="H34" s="41" t="n">
        <f aca="false">(H33-$B33)*$B34</f>
        <v>0.840353491129406</v>
      </c>
      <c r="I34" s="41" t="n">
        <f aca="false">(I33-$B33)*$B34</f>
        <v>0.84454649883187</v>
      </c>
      <c r="J34" s="41" t="n">
        <f aca="false">(J33-$B33)*$B34</f>
        <v>0.84741333278847</v>
      </c>
      <c r="K34" s="41" t="n">
        <f aca="false">(K33-$B33)*$B34</f>
        <v>0.836019672201754</v>
      </c>
      <c r="L34" s="41" t="n">
        <f aca="false">(L33-$B33)*$B34</f>
        <v>0.816822998584839</v>
      </c>
      <c r="M34" s="41" t="n">
        <f aca="false">(M33-$B33)*$B34</f>
        <v>0.779581916698486</v>
      </c>
      <c r="N34" s="41" t="n">
        <f aca="false">(N33-$B33)*$B34</f>
        <v>0.679715757892359</v>
      </c>
      <c r="O34" s="41" t="n">
        <f aca="false">(O33-$B33)*$B34</f>
        <v>0.817760979346708</v>
      </c>
      <c r="P34" s="41" t="n">
        <f aca="false">(P33-$B33)*$B34</f>
        <v>0.8142273102984</v>
      </c>
      <c r="Q34" s="41" t="n">
        <f aca="false">(Q33-$B33)*$B34</f>
        <v>0.445555572457448</v>
      </c>
      <c r="R34" s="41" t="n">
        <f aca="false">(R33-$B33)*$B34</f>
        <v>0.360791448470463</v>
      </c>
    </row>
    <row r="35" customFormat="false" ht="11.25" hidden="false" customHeight="false" outlineLevel="0" collapsed="false">
      <c r="A35" s="38" t="n">
        <v>13</v>
      </c>
      <c r="B35" s="39" t="n">
        <f aca="false">2*A36^(-1/3)*$A$2*44.1/44.5</f>
        <v>0.294448012831272</v>
      </c>
      <c r="C35" s="39" t="n">
        <f aca="false">$A$4+(C$4*(C$2/33+1)-$A$4)*(1-2^(-C$3/$A36))</f>
        <v>0.825163087977419</v>
      </c>
      <c r="D35" s="39" t="n">
        <f aca="false">C35+(D$4*(D$2/33+1)-C35)*(1-2^(-D$3/$A36))</f>
        <v>0.859928876919283</v>
      </c>
      <c r="E35" s="39" t="n">
        <f aca="false">D35+(E$4*(E$2/33+1)-D35)*(1-2^(-E$3/$A36))</f>
        <v>0.928286462910647</v>
      </c>
      <c r="F35" s="39" t="n">
        <f aca="false">E35+(F$4*(F$2/33+1)-E35)*(1-2^(-F$3/$A36))</f>
        <v>0.9951080646355</v>
      </c>
      <c r="G35" s="39" t="n">
        <f aca="false">F35+(G$4*(G$2/33+1)-F35)*(1-2^(-G$3/$A36))</f>
        <v>1.12428059308163</v>
      </c>
      <c r="H35" s="39" t="n">
        <f aca="false">G35+(H$4*(H$2/33+1)-G35)*(1-2^(-H$3/$A36))</f>
        <v>1.12927844435237</v>
      </c>
      <c r="I35" s="39" t="n">
        <f aca="false">H35+(I$4*(I$2/33+1)-H35)*(1-2^(-I$3/$A36))</f>
        <v>1.13316799999241</v>
      </c>
      <c r="J35" s="39" t="n">
        <f aca="false">I35+(J$4*(J$2/33+1)-I35)*(1-2^(-J$3/$A36))</f>
        <v>1.13595428602657</v>
      </c>
      <c r="K35" s="39" t="n">
        <f aca="false">J35+(K$4*(K$2/33+1)-J35)*(1-2^(-K$3/$A36))</f>
        <v>1.12743348867589</v>
      </c>
      <c r="L35" s="39" t="n">
        <f aca="false">K35+(L$4*(L$2/33+1)-K35)*(1-2^(-L$3/$A36))</f>
        <v>1.11290809338902</v>
      </c>
      <c r="M35" s="39" t="n">
        <f aca="false">L35+(M$4*(M$2/33+1)-L35)*(1-2^(-M$3/$A36))</f>
        <v>1.08434343357342</v>
      </c>
      <c r="N35" s="39" t="n">
        <f aca="false">M35+(N$4*(N$2/33+1)-M35)*(1-2^(-N$3/$A36))</f>
        <v>1.01408682361691</v>
      </c>
      <c r="O35" s="39" t="n">
        <f aca="false">N35+(O$4*(O$2/33+1)-N35)*(1-2^(-O$3/$A36))</f>
        <v>1.13325200806715</v>
      </c>
      <c r="P35" s="39" t="n">
        <f aca="false">O35+(P$4*(P$2/33+1)-O35)*(1-2^(-P$3/$A36))</f>
        <v>1.13096578548368</v>
      </c>
      <c r="Q35" s="39" t="n">
        <f aca="false">P35+(Q$4*(Q$2/33+1)-P35)*(1-2^(-Q$3/$A36))</f>
        <v>0.802925710614119</v>
      </c>
      <c r="R35" s="39" t="n">
        <f aca="false">Q35+(R$4*(R$2/33+1)-Q35)*(1-2^(-R$3/$A36))</f>
        <v>0.725337967315119</v>
      </c>
    </row>
    <row r="36" customFormat="false" ht="11.25" hidden="false" customHeight="false" outlineLevel="0" collapsed="false">
      <c r="A36" s="40" t="n">
        <v>305</v>
      </c>
      <c r="B36" s="39" t="n">
        <f aca="false">1.005-A36^(-1/2)*$A$3</f>
        <v>0.947740166568613</v>
      </c>
      <c r="C36" s="39" t="n">
        <f aca="false">(C35-$B35)*$B36</f>
        <v>0.502979993719483</v>
      </c>
      <c r="D36" s="39" t="n">
        <f aca="false">(D35-$B35)*$B36</f>
        <v>0.535928928322135</v>
      </c>
      <c r="E36" s="39" t="n">
        <f aca="false">(E35-$B35)*$B36</f>
        <v>0.600714158255818</v>
      </c>
      <c r="F36" s="39" t="n">
        <f aca="false">(F35-$B35)*$B36</f>
        <v>0.664043674204912</v>
      </c>
      <c r="G36" s="39" t="n">
        <f aca="false">(G35-$B35)*$B36</f>
        <v>0.78646566783054</v>
      </c>
      <c r="H36" s="39" t="n">
        <f aca="false">(H35-$B35)*$B36</f>
        <v>0.791202332226349</v>
      </c>
      <c r="I36" s="39" t="n">
        <f aca="false">(I35-$B35)*$B36</f>
        <v>0.794888620336518</v>
      </c>
      <c r="J36" s="39" t="n">
        <f aca="false">(J35-$B35)*$B36</f>
        <v>0.797529295526645</v>
      </c>
      <c r="K36" s="39" t="n">
        <f aca="false">(K35-$B35)*$B36</f>
        <v>0.789453793626217</v>
      </c>
      <c r="L36" s="39" t="n">
        <f aca="false">(L35-$B35)*$B36</f>
        <v>0.775687493077562</v>
      </c>
      <c r="M36" s="39" t="n">
        <f aca="false">(M35-$B35)*$B36</f>
        <v>0.748615617625945</v>
      </c>
      <c r="N36" s="39" t="n">
        <f aca="false">(N35-$B35)*$B36</f>
        <v>0.682030606403217</v>
      </c>
      <c r="O36" s="39" t="n">
        <f aca="false">(O35-$B35)*$B36</f>
        <v>0.794968238163264</v>
      </c>
      <c r="P36" s="39" t="n">
        <f aca="false">(P35-$B35)*$B36</f>
        <v>0.792801493191197</v>
      </c>
      <c r="Q36" s="39" t="n">
        <f aca="false">(Q35-$B35)*$B36</f>
        <v>0.48190473799314</v>
      </c>
      <c r="R36" s="39" t="n">
        <f aca="false">(R35-$B35)*$B36</f>
        <v>0.408371717235263</v>
      </c>
    </row>
    <row r="37" customFormat="false" ht="11.25" hidden="false" customHeight="false" outlineLevel="0" collapsed="false">
      <c r="A37" s="24" t="n">
        <v>14</v>
      </c>
      <c r="B37" s="41" t="n">
        <f aca="false">2*A38^(-1/3)*$A$2</f>
        <v>0.273742225255483</v>
      </c>
      <c r="C37" s="41" t="n">
        <f aca="false">$A$4+(C$4*(C$2/33+1)-$A$4)*(1-2^(-C$3/$A38))</f>
        <v>0.817533353558611</v>
      </c>
      <c r="D37" s="41" t="n">
        <f aca="false">C37+(D$4*(D$2/33+1)-C37)*(1-2^(-D$3/$A38))</f>
        <v>0.844823115847308</v>
      </c>
      <c r="E37" s="41" t="n">
        <f aca="false">D37+(E$4*(E$2/33+1)-D37)*(1-2^(-E$3/$A38))</f>
        <v>0.898680467887121</v>
      </c>
      <c r="F37" s="41" t="n">
        <f aca="false">E37+(F$4*(F$2/33+1)-E37)*(1-2^(-F$3/$A38))</f>
        <v>0.951589069011124</v>
      </c>
      <c r="G37" s="41" t="n">
        <f aca="false">F37+(G$4*(G$2/33+1)-F37)*(1-2^(-G$3/$A38))</f>
        <v>1.05462657686276</v>
      </c>
      <c r="H37" s="41" t="n">
        <f aca="false">G37+(H$4*(H$2/33+1)-G37)*(1-2^(-H$3/$A38))</f>
        <v>1.05878424070383</v>
      </c>
      <c r="I37" s="41" t="n">
        <f aca="false">H37+(I$4*(I$2/33+1)-H37)*(1-2^(-I$3/$A38))</f>
        <v>1.06207771262914</v>
      </c>
      <c r="J37" s="41" t="n">
        <f aca="false">I37+(J$4*(J$2/33+1)-I37)*(1-2^(-J$3/$A38))</f>
        <v>1.06451005904294</v>
      </c>
      <c r="K37" s="41" t="n">
        <f aca="false">J37+(K$4*(K$2/33+1)-J37)*(1-2^(-K$3/$A38))</f>
        <v>1.05847019248697</v>
      </c>
      <c r="L37" s="41" t="n">
        <f aca="false">K37+(L$4*(L$2/33+1)-K37)*(1-2^(-L$3/$A38))</f>
        <v>1.0480617308007</v>
      </c>
      <c r="M37" s="41" t="n">
        <f aca="false">L37+(M$4*(M$2/33+1)-L37)*(1-2^(-M$3/$A38))</f>
        <v>1.0273459145465</v>
      </c>
      <c r="N37" s="41" t="n">
        <f aca="false">M37+(N$4*(N$2/33+1)-M37)*(1-2^(-N$3/$A38))</f>
        <v>0.981759613869661</v>
      </c>
      <c r="O37" s="41" t="n">
        <f aca="false">N37+(O$4*(O$2/33+1)-N37)*(1-2^(-O$3/$A38))</f>
        <v>1.07808651611556</v>
      </c>
      <c r="P37" s="41" t="n">
        <f aca="false">O37+(P$4*(P$2/33+1)-O37)*(1-2^(-P$3/$A38))</f>
        <v>1.07678441770491</v>
      </c>
      <c r="Q37" s="41" t="n">
        <f aca="false">P37+(Q$4*(Q$2/33+1)-P37)*(1-2^(-Q$3/$A38))</f>
        <v>0.812185038250586</v>
      </c>
      <c r="R37" s="41" t="n">
        <f aca="false">Q37+(R$4*(R$2/33+1)-Q37)*(1-2^(-R$3/$A38))</f>
        <v>0.745618438999564</v>
      </c>
    </row>
    <row r="38" customFormat="false" ht="11.25" hidden="false" customHeight="false" outlineLevel="0" collapsed="false">
      <c r="A38" s="42" t="n">
        <v>390</v>
      </c>
      <c r="B38" s="41" t="n">
        <f aca="false">1.005-A38^(-1/2)*$A$3</f>
        <v>0.954363031645817</v>
      </c>
      <c r="C38" s="41" t="n">
        <f aca="false">(C37-$B37)*$B38</f>
        <v>0.518974149789472</v>
      </c>
      <c r="D38" s="41" t="n">
        <f aca="false">(D37-$B37)*$B38</f>
        <v>0.545018490060207</v>
      </c>
      <c r="E38" s="41" t="n">
        <f aca="false">(E37-$B37)*$B38</f>
        <v>0.596417955829339</v>
      </c>
      <c r="F38" s="41" t="n">
        <f aca="false">(F37-$B37)*$B38</f>
        <v>0.646911968798182</v>
      </c>
      <c r="G38" s="41" t="n">
        <f aca="false">(G37-$B37)*$B38</f>
        <v>0.745247157164702</v>
      </c>
      <c r="H38" s="41" t="n">
        <f aca="false">(H37-$B37)*$B38</f>
        <v>0.749215077832622</v>
      </c>
      <c r="I38" s="41" t="n">
        <f aca="false">(I37-$B37)*$B38</f>
        <v>0.752358245683906</v>
      </c>
      <c r="J38" s="41" t="n">
        <f aca="false">(J37-$B37)*$B38</f>
        <v>0.754679587181393</v>
      </c>
      <c r="K38" s="41" t="n">
        <f aca="false">(K37-$B37)*$B38</f>
        <v>0.7489153618243</v>
      </c>
      <c r="L38" s="41" t="n">
        <f aca="false">(L37-$B37)*$B38</f>
        <v>0.738981910774621</v>
      </c>
      <c r="M38" s="41" t="n">
        <f aca="false">(M37-$B37)*$B38</f>
        <v>0.719211501571245</v>
      </c>
      <c r="N38" s="41" t="n">
        <f aca="false">(N37-$B37)*$B38</f>
        <v>0.675705621455781</v>
      </c>
      <c r="O38" s="41" t="n">
        <f aca="false">(O37-$B37)*$B38</f>
        <v>0.767636455912231</v>
      </c>
      <c r="P38" s="41" t="n">
        <f aca="false">(P37-$B37)*$B38</f>
        <v>0.766393781325541</v>
      </c>
      <c r="Q38" s="41" t="n">
        <f aca="false">(Q37-$B37)*$B38</f>
        <v>0.513869915377908</v>
      </c>
      <c r="R38" s="41" t="n">
        <f aca="false">(R37-$B37)*$B38</f>
        <v>0.45034121391035</v>
      </c>
    </row>
    <row r="39" customFormat="false" ht="11.25" hidden="false" customHeight="false" outlineLevel="0" collapsed="false">
      <c r="A39" s="38" t="n">
        <v>15</v>
      </c>
      <c r="B39" s="39" t="n">
        <f aca="false">2*A40^(-1/3)*$A$2</f>
        <v>0.252321087666176</v>
      </c>
      <c r="C39" s="39" t="n">
        <f aca="false">$A$4+(C$4*(C$2/33+1)-$A$4)*(1-2^(-C$3/$A40))</f>
        <v>0.811583024712089</v>
      </c>
      <c r="D39" s="39" t="n">
        <f aca="false">C39+(D$4*(D$2/33+1)-C39)*(1-2^(-D$3/$A40))</f>
        <v>0.833016367929155</v>
      </c>
      <c r="E39" s="39" t="n">
        <f aca="false">D39+(E$4*(E$2/33+1)-D39)*(1-2^(-E$3/$A40))</f>
        <v>0.875438154933053</v>
      </c>
      <c r="F39" s="39" t="n">
        <f aca="false">E39+(F$4*(F$2/33+1)-E39)*(1-2^(-F$3/$A40))</f>
        <v>0.917273579429326</v>
      </c>
      <c r="G39" s="39" t="n">
        <f aca="false">F39+(G$4*(G$2/33+1)-F39)*(1-2^(-G$3/$A40))</f>
        <v>0.999217648156542</v>
      </c>
      <c r="H39" s="39" t="n">
        <f aca="false">G39+(H$4*(H$2/33+1)-G39)*(1-2^(-H$3/$A40))</f>
        <v>1.00262893318484</v>
      </c>
      <c r="I39" s="39" t="n">
        <f aca="false">H39+(I$4*(I$2/33+1)-H39)*(1-2^(-I$3/$A40))</f>
        <v>1.00536525546639</v>
      </c>
      <c r="J39" s="39" t="n">
        <f aca="false">I39+(J$4*(J$2/33+1)-I39)*(1-2^(-J$3/$A40))</f>
        <v>1.00742849129817</v>
      </c>
      <c r="K39" s="39" t="n">
        <f aca="false">J39+(K$4*(K$2/33+1)-J39)*(1-2^(-K$3/$A40))</f>
        <v>1.00308979050559</v>
      </c>
      <c r="L39" s="39" t="n">
        <f aca="false">K39+(L$4*(L$2/33+1)-K39)*(1-2^(-L$3/$A40))</f>
        <v>0.995539269757568</v>
      </c>
      <c r="M39" s="39" t="n">
        <f aca="false">L39+(M$4*(M$2/33+1)-L39)*(1-2^(-M$3/$A40))</f>
        <v>0.980354453091891</v>
      </c>
      <c r="N39" s="39" t="n">
        <f aca="false">M39+(N$4*(N$2/33+1)-M39)*(1-2^(-N$3/$A40))</f>
        <v>0.951074092306092</v>
      </c>
      <c r="O39" s="39" t="n">
        <f aca="false">N39+(O$4*(O$2/33+1)-N39)*(1-2^(-O$3/$A40))</f>
        <v>1.02875011829704</v>
      </c>
      <c r="P39" s="39" t="n">
        <f aca="false">O39+(P$4*(P$2/33+1)-O39)*(1-2^(-P$3/$A40))</f>
        <v>1.02807157618122</v>
      </c>
      <c r="Q39" s="39" t="n">
        <f aca="false">P39+(Q$4*(Q$2/33+1)-P39)*(1-2^(-Q$3/$A40))</f>
        <v>0.822081847273746</v>
      </c>
      <c r="R39" s="39" t="n">
        <f aca="false">Q39+(R$4*(R$2/33+1)-Q39)*(1-2^(-R$3/$A40))</f>
        <v>0.765411472582963</v>
      </c>
    </row>
    <row r="40" customFormat="false" ht="11.25" hidden="false" customHeight="false" outlineLevel="0" collapsed="false">
      <c r="A40" s="40" t="n">
        <v>498</v>
      </c>
      <c r="B40" s="39" t="n">
        <f aca="false">1.005-A40^(-1/2)*$A$3</f>
        <v>0.960188928505178</v>
      </c>
      <c r="C40" s="39" t="n">
        <f aca="false">(C39-$B39)*$B40</f>
        <v>0.536997120085846</v>
      </c>
      <c r="D40" s="39" t="n">
        <f aca="false">(D39-$B39)*$B40</f>
        <v>0.557577178943724</v>
      </c>
      <c r="E40" s="39" t="n">
        <f aca="false">(E39-$B39)*$B40</f>
        <v>0.598310109152272</v>
      </c>
      <c r="F40" s="39" t="n">
        <f aca="false">(F39-$B39)*$B40</f>
        <v>0.638480020572907</v>
      </c>
      <c r="G40" s="39" t="n">
        <f aca="false">(G39-$B39)*$B40</f>
        <v>0.717161808121447</v>
      </c>
      <c r="H40" s="39" t="n">
        <f aca="false">(H39-$B39)*$B40</f>
        <v>0.720437286237597</v>
      </c>
      <c r="I40" s="39" t="n">
        <f aca="false">(I39-$B39)*$B40</f>
        <v>0.723064672597162</v>
      </c>
      <c r="J40" s="39" t="n">
        <f aca="false">(J39-$B39)*$B40</f>
        <v>0.725045768799732</v>
      </c>
      <c r="K40" s="39" t="n">
        <f aca="false">(K39-$B39)*$B40</f>
        <v>0.720879796334597</v>
      </c>
      <c r="L40" s="39" t="n">
        <f aca="false">(L39-$B39)*$B40</f>
        <v>0.7136298699079</v>
      </c>
      <c r="M40" s="39" t="n">
        <f aca="false">(M39-$B39)*$B40</f>
        <v>0.699049577064136</v>
      </c>
      <c r="N40" s="39" t="n">
        <f aca="false">(N39-$B39)*$B40</f>
        <v>0.670934898814975</v>
      </c>
      <c r="O40" s="39" t="n">
        <f aca="false">(O39-$B39)*$B40</f>
        <v>0.745518558981765</v>
      </c>
      <c r="P40" s="39" t="n">
        <f aca="false">(P39-$B39)*$B40</f>
        <v>0.744867030354628</v>
      </c>
      <c r="Q40" s="39" t="n">
        <f aca="false">(Q39-$B39)*$B40</f>
        <v>0.547077973271889</v>
      </c>
      <c r="R40" s="39" t="n">
        <f aca="false">(R39-$B39)*$B40</f>
        <v>0.492663706919559</v>
      </c>
    </row>
    <row r="41" customFormat="false" ht="11.25" hidden="false" customHeight="false" outlineLevel="0" collapsed="false">
      <c r="A41" s="24" t="n">
        <v>16</v>
      </c>
      <c r="B41" s="41" t="n">
        <f aca="false">2*A42^(-1/3)*$A$2</f>
        <v>0.232686982258071</v>
      </c>
      <c r="C41" s="41" t="n">
        <f aca="false">$A$4+(C$4*(C$2/33+1)-$A$4)*(1-2^(-C$3/$A42))</f>
        <v>0.806939228459026</v>
      </c>
      <c r="D41" s="41" t="n">
        <f aca="false">C41+(D$4*(D$2/33+1)-C41)*(1-2^(-D$3/$A42))</f>
        <v>0.823786256954995</v>
      </c>
      <c r="E41" s="41" t="n">
        <f aca="false">D41+(E$4*(E$2/33+1)-D41)*(1-2^(-E$3/$A42))</f>
        <v>0.857205718698229</v>
      </c>
      <c r="F41" s="41" t="n">
        <f aca="false">E41+(F$4*(F$2/33+1)-E41)*(1-2^(-F$3/$A42))</f>
        <v>0.890262367284521</v>
      </c>
      <c r="G41" s="41" t="n">
        <f aca="false">F41+(G$4*(G$2/33+1)-F41)*(1-2^(-G$3/$A42))</f>
        <v>0.955302937522112</v>
      </c>
      <c r="H41" s="41" t="n">
        <f aca="false">G41+(H$4*(H$2/33+1)-G41)*(1-2^(-H$3/$A42))</f>
        <v>0.958074815098857</v>
      </c>
      <c r="I41" s="41" t="n">
        <f aca="false">H41+(I$4*(I$2/33+1)-H41)*(1-2^(-I$3/$A42))</f>
        <v>0.960318587292022</v>
      </c>
      <c r="J41" s="41" t="n">
        <f aca="false">I41+(J$4*(J$2/33+1)-I41)*(1-2^(-J$3/$A42))</f>
        <v>0.96203540577239</v>
      </c>
      <c r="K41" s="41" t="n">
        <f aca="false">J41+(K$4*(K$2/33+1)-J41)*(1-2^(-K$3/$A42))</f>
        <v>0.958877292240648</v>
      </c>
      <c r="L41" s="41" t="n">
        <f aca="false">K41+(L$4*(L$2/33+1)-K41)*(1-2^(-L$3/$A42))</f>
        <v>0.953333083829181</v>
      </c>
      <c r="M41" s="41" t="n">
        <f aca="false">L41+(M$4*(M$2/33+1)-L41)*(1-2^(-M$3/$A42))</f>
        <v>0.942083032512303</v>
      </c>
      <c r="N41" s="41" t="n">
        <f aca="false">M41+(N$4*(N$2/33+1)-M41)*(1-2^(-N$3/$A42))</f>
        <v>0.923411481054565</v>
      </c>
      <c r="O41" s="41" t="n">
        <f aca="false">N41+(O$4*(O$2/33+1)-N41)*(1-2^(-O$3/$A42))</f>
        <v>0.985874810574103</v>
      </c>
      <c r="P41" s="41" t="n">
        <f aca="false">O41+(P$4*(P$2/33+1)-O41)*(1-2^(-P$3/$A42))</f>
        <v>0.985575632997345</v>
      </c>
      <c r="Q41" s="41" t="n">
        <f aca="false">P41+(Q$4*(Q$2/33+1)-P41)*(1-2^(-Q$3/$A42))</f>
        <v>0.830612904109483</v>
      </c>
      <c r="R41" s="41" t="n">
        <f aca="false">Q41+(R$4*(R$2/33+1)-Q41)*(1-2^(-R$3/$A42))</f>
        <v>0.783060498576891</v>
      </c>
    </row>
    <row r="42" customFormat="false" ht="11.25" hidden="false" customHeight="false" outlineLevel="0" collapsed="false">
      <c r="A42" s="44" t="n">
        <v>635</v>
      </c>
      <c r="B42" s="45" t="n">
        <f aca="false">1.005-A42^(-1/2)*$A$3</f>
        <v>0.965316210493373</v>
      </c>
      <c r="C42" s="45" t="n">
        <f aca="false">(C41-$B41)*$B42</f>
        <v>0.554335002170013</v>
      </c>
      <c r="D42" s="45" t="n">
        <f aca="false">(D41-$B41)*$B42</f>
        <v>0.570597711875816</v>
      </c>
      <c r="E42" s="45" t="n">
        <f aca="false">(E41-$B41)*$B42</f>
        <v>0.602858060042522</v>
      </c>
      <c r="F42" s="45" t="n">
        <f aca="false">(F41-$B41)*$B42</f>
        <v>0.634768178787453</v>
      </c>
      <c r="G42" s="45" t="n">
        <f aca="false">(G41-$B41)*$B42</f>
        <v>0.697552895577532</v>
      </c>
      <c r="H42" s="45" t="n">
        <f aca="false">(H41-$B41)*$B42</f>
        <v>0.700228633935867</v>
      </c>
      <c r="I42" s="45" t="n">
        <f aca="false">(I41-$B41)*$B42</f>
        <v>0.702394583606584</v>
      </c>
      <c r="J42" s="45" t="n">
        <f aca="false">(J41-$B41)*$B42</f>
        <v>0.704051856316158</v>
      </c>
      <c r="K42" s="45" t="n">
        <f aca="false">(K41-$B41)*$B42</f>
        <v>0.701003278129389</v>
      </c>
      <c r="L42" s="45" t="n">
        <f aca="false">(L41-$B41)*$B42</f>
        <v>0.695651363875446</v>
      </c>
      <c r="M42" s="45" t="n">
        <f aca="false">(M41-$B41)*$B42</f>
        <v>0.684791506970381</v>
      </c>
      <c r="N42" s="45" t="n">
        <f aca="false">(N41-$B41)*$B42</f>
        <v>0.666767555673166</v>
      </c>
      <c r="O42" s="45" t="n">
        <f aca="false">(O41-$B41)*$B42</f>
        <v>0.727064420219765</v>
      </c>
      <c r="P42" s="45" t="n">
        <f aca="false">(P41-$B41)*$B42</f>
        <v>0.726775619255104</v>
      </c>
      <c r="Q42" s="45" t="n">
        <f aca="false">(Q41-$B41)*$B42</f>
        <v>0.577187585037362</v>
      </c>
      <c r="R42" s="45" t="n">
        <f aca="false">(R41-$B41)*$B42</f>
        <v>0.531284477128796</v>
      </c>
    </row>
    <row r="43" customFormat="false" ht="11.25" hidden="false" customHeight="false" outlineLevel="0" collapsed="false">
      <c r="A43" s="46" t="s">
        <v>13</v>
      </c>
      <c r="B43" s="47" t="s">
        <v>14</v>
      </c>
      <c r="C43" s="48" t="n">
        <f aca="false">MAX(C11,C13,C15,C17,C19,C21,C23,C25,C27,C29,C31,C33,C35,C37,C39,C41)</f>
        <v>2.59363542656733</v>
      </c>
      <c r="D43" s="48" t="n">
        <f aca="false">MAX(D11,D13,D15,D17,D19,D21,D23,D25,D27,D29,D31,D33,D35,D37,D39,D41)</f>
        <v>3.35197070887986</v>
      </c>
      <c r="E43" s="48" t="n">
        <f aca="false">MAX(E11,E13,E15,E17,E19,E21,E23,E25,E27,E29,E31,E33,E35,E37,E39,E41)</f>
        <v>3.80486742424242</v>
      </c>
      <c r="F43" s="48" t="n">
        <f aca="false">MAX(F11,F13,F15,F17,F19,F21,F23,F25,F27,F29,F31,F33,F35,F37,F39,F41)</f>
        <v>3.88492900889492</v>
      </c>
      <c r="G43" s="48" t="n">
        <f aca="false">MAX(G11,G13,G15,G17,G19,G21,G23,G25,G27,G29,G31,G33,G35,G37,G39,G41)</f>
        <v>3.90158395577039</v>
      </c>
      <c r="H43" s="48" t="n">
        <f aca="false">MAX(H11,H13,H15,H17,H19,H21,H23,H25,H27,H29,H31,H33,H35,H37,H39,H41)</f>
        <v>3.60111776819985</v>
      </c>
      <c r="I43" s="48" t="n">
        <f aca="false">MAX(I11,I13,I15,I17,I19,I21,I23,I25,I27,I29,I31,I33,I35,I37,I39,I41)</f>
        <v>3.38781803073511</v>
      </c>
      <c r="J43" s="48" t="n">
        <f aca="false">MAX(J11,J13,J15,J17,J19,J21,J23,J25,J27,J29,J31,J33,J35,J37,J39,J41)</f>
        <v>3.21563371444927</v>
      </c>
      <c r="K43" s="48" t="n">
        <f aca="false">MAX(K11,K13,K15,K17,K19,K21,K23,K25,K27,K29,K31,K33,K35,K37,K39,K41)</f>
        <v>2.6624586016481</v>
      </c>
      <c r="L43" s="48" t="n">
        <f aca="false">MAX(L11,L13,L15,L17,L19,L21,L23,L25,L27,L29,L31,L33,L35,L37,L39,L41)</f>
        <v>2.16592859762123</v>
      </c>
      <c r="M43" s="48" t="n">
        <f aca="false">MAX(M11,M13,M15,M17,M19,M21,M23,M25,M27,M29,M31,M33,M35,M37,M39,M41)</f>
        <v>1.66801249205222</v>
      </c>
      <c r="N43" s="48" t="n">
        <f aca="false">MAX(N11,N13,N15,N17,N19,N21,N23,N25,N27,N29,N31,N33,N35,N37,N39,N41)</f>
        <v>1.08853627929087</v>
      </c>
      <c r="O43" s="48" t="n">
        <f aca="false">MAX(O11,O13,O15,O17,O19,O21,O23,O25,O27,O29,O31,O33,O35,O37,O39,O41)</f>
        <v>2.38389648437454</v>
      </c>
      <c r="P43" s="48" t="n">
        <f aca="false">MAX(P11,P13,P15,P17,P19,P21,P23,P25,P27,P29,P31,P33,P35,P37,P39,P41)</f>
        <v>1.90168457394011</v>
      </c>
      <c r="Q43" s="48" t="n">
        <f aca="false">MAX(Q11,Q13,Q15,Q17,Q19,Q21,Q23,Q25,Q27,Q29,Q31,Q33,Q35,Q37,Q39,Q41)</f>
        <v>0.830612904109483</v>
      </c>
      <c r="R43" s="48" t="n">
        <f aca="false">MAX(R11,R13,R15,R17,R19,R21,R23,R25,R27,R29,R31,R33,R35,R37,R39,R41)</f>
        <v>0.783060498576891</v>
      </c>
    </row>
    <row r="44" customFormat="false" ht="11.25" hidden="false" customHeight="false" outlineLevel="0" collapsed="false">
      <c r="A44" s="49" t="s">
        <v>13</v>
      </c>
      <c r="B44" s="50" t="s">
        <v>15</v>
      </c>
      <c r="C44" s="51" t="n">
        <f aca="false">MAX(C12,C14,C16,C18,C20,C22,C24,C26,C28,C30,C32,C34,C36,C38,C40,C42)</f>
        <v>0.673525760219589</v>
      </c>
      <c r="D44" s="51" t="n">
        <f aca="false">MAX(D12,D14,D16,D18,D20,D22,D24,D26,D28,D30,D32,D34,D36,D38,D40,D42)</f>
        <v>1.05648507778742</v>
      </c>
      <c r="E44" s="51" t="n">
        <f aca="false">MAX(E12,E14,E16,E18,E20,E22,E24,E26,E28,E30,E32,E34,E36,E38,E40,E42)</f>
        <v>1.53218334372372</v>
      </c>
      <c r="F44" s="51" t="n">
        <f aca="false">MAX(F12,F14,F16,F18,F20,F22,F24,F26,F28,F30,F32,F34,F36,F38,F40,F42)</f>
        <v>1.76979853842255</v>
      </c>
      <c r="G44" s="51" t="n">
        <f aca="false">MAX(G12,G14,G16,G18,G20,G22,G24,G26,G28,G30,G32,G34,G36,G38,G40,G42)</f>
        <v>2.06094911122178</v>
      </c>
      <c r="H44" s="51" t="n">
        <f aca="false">MAX(H12,H14,H16,H18,H20,H22,H24,H26,H28,H30,H32,H34,H36,H38,H40,H42)</f>
        <v>1.99415011549521</v>
      </c>
      <c r="I44" s="51" t="n">
        <f aca="false">MAX(I12,I14,I16,I18,I20,I22,I24,I26,I28,I30,I32,I34,I36,I38,I40,I42)</f>
        <v>1.91882231487741</v>
      </c>
      <c r="J44" s="51" t="n">
        <f aca="false">MAX(J12,J14,J16,J18,J20,J22,J24,J26,J28,J30,J32,J34,J36,J38,J40,J42)</f>
        <v>1.83558145540099</v>
      </c>
      <c r="K44" s="51" t="n">
        <f aca="false">MAX(K12,K14,K16,K18,K20,K22,K24,K26,K28,K30,K32,K34,K36,K38,K40,K42)</f>
        <v>1.55996166742864</v>
      </c>
      <c r="L44" s="51" t="n">
        <f aca="false">MAX(L12,L14,L16,L18,L20,L22,L24,L26,L28,L30,L32,L34,L36,L38,L40,L42)</f>
        <v>1.28603245846976</v>
      </c>
      <c r="M44" s="51" t="n">
        <f aca="false">MAX(M12,M14,M16,M18,M20,M22,M24,M26,M28,M30,M32,M34,M36,M38,M40,M42)</f>
        <v>0.987977892488938</v>
      </c>
      <c r="N44" s="51" t="n">
        <f aca="false">MAX(N12,N14,N16,N18,N20,N22,N24,N26,N28,N30,N32,N34,N36,N38,N40,N42)</f>
        <v>0.682030606403217</v>
      </c>
      <c r="O44" s="51" t="n">
        <f aca="false">MAX(O12,O14,O16,O18,O20,O22,O24,O26,O28,O30,O32,O34,O36,O38,O40,O42)</f>
        <v>0.984188558635415</v>
      </c>
      <c r="P44" s="51" t="n">
        <f aca="false">MAX(P12,P14,P16,P18,P20,P22,P24,P26,P28,P30,P32,P34,P36,P38,P40,P42)</f>
        <v>0.861544618928663</v>
      </c>
      <c r="Q44" s="51" t="n">
        <f aca="false">MAX(Q12,Q14,Q16,Q18,Q20,Q22,Q24,Q26,Q28,Q30,Q32,Q34,Q36,Q38,Q40,Q42)</f>
        <v>0.577187585037362</v>
      </c>
      <c r="R44" s="51" t="n">
        <f aca="false">MAX(R12,R14,R16,R18,R20,R22,R24,R26,R28,R30,R32,R34,R36,R38,R40,R42)</f>
        <v>0.531284477128796</v>
      </c>
    </row>
    <row r="45" customFormat="false" ht="11.25" hidden="false" customHeight="false" outlineLevel="0" collapsed="false">
      <c r="A45" s="52" t="s">
        <v>16</v>
      </c>
      <c r="B45" s="53" t="s">
        <v>17</v>
      </c>
      <c r="C45" s="54" t="n">
        <f aca="false">0+C$3*(MAX(2*C$5-1,0))^(5/6)</f>
        <v>5.30873031751888</v>
      </c>
      <c r="D45" s="54" t="n">
        <f aca="false">C$45+D$3*(MAX(2*D$5-1,0))^(5/6)</f>
        <v>10.6174606350378</v>
      </c>
      <c r="E45" s="54" t="n">
        <f aca="false">D$45+E$3*(MAX(2*E$5-1,0))^(5/6)</f>
        <v>21.2349212700755</v>
      </c>
      <c r="F45" s="54" t="n">
        <f aca="false">E$45+F$3*(MAX(2*F$5-1,0))^(5/6)</f>
        <v>31.8523819051133</v>
      </c>
      <c r="G45" s="54" t="n">
        <f aca="false">F$45+G$3*(MAX(2*G$5-1,0))^(5/6)</f>
        <v>53.0873031751888</v>
      </c>
      <c r="H45" s="54" t="n">
        <f aca="false">G$45+H$3*(MAX(2*H$5-1,0))^(5/6)</f>
        <v>53.5744526431481</v>
      </c>
      <c r="I45" s="54" t="n">
        <f aca="false">H$45+I$3*(MAX(2*I$5-1,0))^(5/6)</f>
        <v>53.7565048016919</v>
      </c>
      <c r="J45" s="54" t="n">
        <f aca="false">I$45+J$3*(MAX(2*J$5-1,0))^(5/6)</f>
        <v>53.7565048016919</v>
      </c>
      <c r="K45" s="54" t="n">
        <f aca="false">J$45+K$3*(MAX(2*K$5-1,0))^(5/6)</f>
        <v>62.8675135992984</v>
      </c>
      <c r="L45" s="54" t="n">
        <f aca="false">K$45+L$3*(MAX(2*L$5-1,0))^(5/6)</f>
        <v>74.5160091164332</v>
      </c>
      <c r="M45" s="54" t="n">
        <f aca="false">L$45+M$3*(MAX(2*M$5-1,0))^(5/6)</f>
        <v>90.569352596331</v>
      </c>
      <c r="N45" s="54" t="n">
        <f aca="false">M$45+N$3*(MAX(2*N$5-1,0))^(5/6)</f>
        <v>90.569352596331</v>
      </c>
      <c r="O45" s="54" t="n">
        <f aca="false">N$45+O$3*(MAX(2*O$5-1,0))^(5/6)</f>
        <v>152.314131378421</v>
      </c>
      <c r="P45" s="54" t="n">
        <f aca="false">O$45+P$3*(MAX(2*P$5-1,0))^(5/6)</f>
        <v>152.707209513032</v>
      </c>
      <c r="Q45" s="54" t="n">
        <f aca="false">P$45+Q$3*(MAX(2*Q$5-1,0))^(5/6)</f>
        <v>152.707209513032</v>
      </c>
      <c r="R45" s="54" t="n">
        <f aca="false">Q$45+R$3*(MAX(2*R$5-1,0))^(5/6)</f>
        <v>152.707209513032</v>
      </c>
    </row>
    <row r="46" s="60" customFormat="true" ht="36.75" hidden="false" customHeight="true" outlineLevel="0" collapsed="false">
      <c r="A46" s="55"/>
      <c r="B46" s="56"/>
      <c r="C46" s="56"/>
      <c r="D46" s="56"/>
      <c r="E46" s="56"/>
      <c r="F46" s="56"/>
      <c r="G46" s="57"/>
      <c r="H46" s="58" t="s">
        <v>18</v>
      </c>
      <c r="I46" s="56"/>
      <c r="J46" s="56"/>
      <c r="K46" s="56"/>
      <c r="L46" s="56"/>
      <c r="M46" s="56"/>
      <c r="N46" s="56"/>
      <c r="O46" s="56"/>
      <c r="P46" s="56"/>
      <c r="Q46" s="56"/>
      <c r="R46" s="59"/>
    </row>
    <row r="47" customFormat="false" ht="11.25" hidden="false" customHeight="false" outlineLevel="0" collapsed="false">
      <c r="R47" s="1"/>
    </row>
    <row r="48" customFormat="false" ht="11.25" hidden="false" customHeight="false" outlineLevel="0" collapsed="false">
      <c r="R48" s="1"/>
    </row>
    <row r="49" customFormat="false" ht="11.25" hidden="false" customHeight="false" outlineLevel="0" collapsed="false">
      <c r="R49" s="1"/>
    </row>
    <row r="50" customFormat="false" ht="11.25" hidden="false" customHeight="false" outlineLevel="0" collapsed="false">
      <c r="R50" s="1"/>
    </row>
    <row r="51" customFormat="false" ht="11.25" hidden="false" customHeight="false" outlineLevel="0" collapsed="false">
      <c r="R51" s="1"/>
    </row>
    <row r="52" customFormat="false" ht="11.25" hidden="false" customHeight="false" outlineLevel="0" collapsed="false">
      <c r="R52" s="1"/>
    </row>
    <row r="53" customFormat="false" ht="11.25" hidden="false" customHeight="false" outlineLevel="0" collapsed="false">
      <c r="R53" s="1"/>
    </row>
    <row r="54" customFormat="false" ht="11.25" hidden="false" customHeight="false" outlineLevel="0" collapsed="false">
      <c r="R54" s="1"/>
    </row>
    <row r="55" customFormat="false" ht="11.25" hidden="false" customHeight="false" outlineLevel="0" collapsed="false">
      <c r="R55" s="1"/>
    </row>
    <row r="56" customFormat="false" ht="11.25" hidden="false" customHeight="false" outlineLevel="0" collapsed="false">
      <c r="R56" s="1"/>
    </row>
    <row r="57" customFormat="false" ht="11.25" hidden="false" customHeight="false" outlineLevel="0" collapsed="false">
      <c r="R57" s="1"/>
    </row>
    <row r="58" customFormat="false" ht="11.25" hidden="false" customHeight="false" outlineLevel="0" collapsed="false">
      <c r="R58" s="1"/>
    </row>
    <row r="59" customFormat="false" ht="11.25" hidden="false" customHeight="false" outlineLevel="0" collapsed="false">
      <c r="R59" s="1"/>
    </row>
    <row r="60" customFormat="false" ht="11.25" hidden="false" customHeight="false" outlineLevel="0" collapsed="false">
      <c r="R60" s="1"/>
    </row>
    <row r="61" customFormat="false" ht="11.25" hidden="false" customHeight="false" outlineLevel="0" collapsed="false">
      <c r="R61" s="1"/>
    </row>
    <row r="62" customFormat="false" ht="11.25" hidden="false" customHeight="false" outlineLevel="0" collapsed="false">
      <c r="R62" s="1"/>
    </row>
    <row r="63" customFormat="false" ht="11.25" hidden="false" customHeight="false" outlineLevel="0" collapsed="false">
      <c r="R63" s="1"/>
    </row>
    <row r="64" customFormat="false" ht="11.25" hidden="false" customHeight="false" outlineLevel="0" collapsed="false">
      <c r="R64" s="1"/>
    </row>
    <row r="65" customFormat="false" ht="11.25" hidden="false" customHeight="false" outlineLevel="0" collapsed="false">
      <c r="R65" s="1"/>
    </row>
    <row r="66" customFormat="false" ht="11.25" hidden="false" customHeight="false" outlineLevel="0" collapsed="false">
      <c r="R66" s="1"/>
    </row>
    <row r="67" customFormat="false" ht="11.25" hidden="false" customHeight="false" outlineLevel="0" collapsed="false">
      <c r="R67" s="1"/>
    </row>
    <row r="68" customFormat="false" ht="11.25" hidden="false" customHeight="false" outlineLevel="0" collapsed="false">
      <c r="R68" s="1"/>
    </row>
    <row r="69" customFormat="false" ht="11.25" hidden="false" customHeight="false" outlineLevel="0" collapsed="false">
      <c r="R69" s="1"/>
    </row>
    <row r="70" customFormat="false" ht="11.25" hidden="false" customHeight="false" outlineLevel="0" collapsed="false">
      <c r="R70" s="1"/>
    </row>
    <row r="71" customFormat="false" ht="11.25" hidden="false" customHeight="false" outlineLevel="0" collapsed="false">
      <c r="R71" s="1"/>
    </row>
    <row r="72" customFormat="false" ht="11.25" hidden="false" customHeight="false" outlineLevel="0" collapsed="false">
      <c r="R72" s="1"/>
    </row>
    <row r="73" customFormat="false" ht="11.25" hidden="false" customHeight="false" outlineLevel="0" collapsed="false">
      <c r="R73" s="1"/>
    </row>
    <row r="74" customFormat="false" ht="11.25" hidden="false" customHeight="false" outlineLevel="0" collapsed="false">
      <c r="R74" s="1"/>
    </row>
    <row r="75" customFormat="false" ht="11.25" hidden="false" customHeight="false" outlineLevel="0" collapsed="false">
      <c r="R75" s="1"/>
    </row>
    <row r="76" customFormat="false" ht="11.25" hidden="false" customHeight="false" outlineLevel="0" collapsed="false">
      <c r="R76" s="1"/>
    </row>
    <row r="77" customFormat="false" ht="11.25" hidden="false" customHeight="false" outlineLevel="0" collapsed="false">
      <c r="R77" s="1"/>
    </row>
    <row r="78" customFormat="false" ht="11.25" hidden="false" customHeight="false" outlineLevel="0" collapsed="false">
      <c r="R78" s="1"/>
    </row>
    <row r="79" customFormat="false" ht="11.25" hidden="false" customHeight="false" outlineLevel="0" collapsed="false">
      <c r="R79" s="1"/>
    </row>
    <row r="80" customFormat="false" ht="11.25" hidden="false" customHeight="false" outlineLevel="0" collapsed="false">
      <c r="R80" s="1"/>
    </row>
    <row r="81" customFormat="false" ht="11.25" hidden="false" customHeight="false" outlineLevel="0" collapsed="false">
      <c r="R81" s="1"/>
    </row>
    <row r="82" customFormat="false" ht="11.25" hidden="false" customHeight="false" outlineLevel="0" collapsed="false">
      <c r="R82" s="1"/>
    </row>
    <row r="83" customFormat="false" ht="11.25" hidden="false" customHeight="false" outlineLevel="0" collapsed="false">
      <c r="R83" s="1"/>
    </row>
    <row r="84" customFormat="false" ht="11.25" hidden="false" customHeight="false" outlineLevel="0" collapsed="false">
      <c r="R84" s="1"/>
    </row>
    <row r="85" customFormat="false" ht="11.25" hidden="false" customHeight="false" outlineLevel="0" collapsed="false">
      <c r="R85" s="1"/>
    </row>
    <row r="86" customFormat="false" ht="11.25" hidden="false" customHeight="false" outlineLevel="0" collapsed="false">
      <c r="R86" s="1"/>
    </row>
    <row r="87" customFormat="false" ht="11.25" hidden="false" customHeight="false" outlineLevel="0" collapsed="false">
      <c r="R87" s="1"/>
    </row>
    <row r="88" customFormat="false" ht="11.25" hidden="false" customHeight="false" outlineLevel="0" collapsed="false">
      <c r="R88" s="1"/>
    </row>
    <row r="89" customFormat="false" ht="11.25" hidden="false" customHeight="false" outlineLevel="0" collapsed="false">
      <c r="R89" s="1"/>
    </row>
    <row r="90" customFormat="false" ht="11.25" hidden="false" customHeight="false" outlineLevel="0" collapsed="false">
      <c r="R90" s="1"/>
    </row>
    <row r="91" customFormat="false" ht="11.25" hidden="false" customHeight="false" outlineLevel="0" collapsed="false">
      <c r="R91" s="1"/>
    </row>
    <row r="92" customFormat="false" ht="11.25" hidden="false" customHeight="false" outlineLevel="0" collapsed="false">
      <c r="R92" s="1"/>
    </row>
    <row r="93" customFormat="false" ht="11.25" hidden="false" customHeight="false" outlineLevel="0" collapsed="false">
      <c r="R93" s="1"/>
    </row>
    <row r="94" customFormat="false" ht="11.25" hidden="false" customHeight="false" outlineLevel="0" collapsed="false">
      <c r="R94" s="1"/>
    </row>
    <row r="95" customFormat="false" ht="11.25" hidden="false" customHeight="false" outlineLevel="0" collapsed="false">
      <c r="R95" s="1"/>
    </row>
    <row r="96" customFormat="false" ht="11.25" hidden="false" customHeight="false" outlineLevel="0" collapsed="false">
      <c r="R96" s="1"/>
    </row>
    <row r="97" customFormat="false" ht="11.25" hidden="false" customHeight="false" outlineLevel="0" collapsed="false">
      <c r="R97" s="1"/>
    </row>
    <row r="98" customFormat="false" ht="11.25" hidden="false" customHeight="false" outlineLevel="0" collapsed="false">
      <c r="R98" s="1"/>
    </row>
    <row r="99" customFormat="false" ht="11.25" hidden="false" customHeight="false" outlineLevel="0" collapsed="false">
      <c r="R99" s="1"/>
    </row>
    <row r="100" customFormat="false" ht="11.25" hidden="false" customHeight="false" outlineLevel="0" collapsed="false">
      <c r="R100" s="1"/>
    </row>
    <row r="101" customFormat="false" ht="11.25" hidden="false" customHeight="false" outlineLevel="0" collapsed="false">
      <c r="R101" s="1"/>
    </row>
    <row r="102" customFormat="false" ht="11.25" hidden="false" customHeight="false" outlineLevel="0" collapsed="false">
      <c r="R102" s="1"/>
    </row>
    <row r="103" customFormat="false" ht="11.25" hidden="false" customHeight="false" outlineLevel="0" collapsed="false">
      <c r="R103" s="1"/>
    </row>
    <row r="104" customFormat="false" ht="11.25" hidden="false" customHeight="false" outlineLevel="0" collapsed="false">
      <c r="R104" s="1"/>
    </row>
    <row r="105" customFormat="false" ht="11.25" hidden="false" customHeight="false" outlineLevel="0" collapsed="false">
      <c r="R105" s="1"/>
    </row>
    <row r="106" customFormat="false" ht="11.25" hidden="false" customHeight="false" outlineLevel="0" collapsed="false">
      <c r="R106" s="1"/>
    </row>
    <row r="107" customFormat="false" ht="11.25" hidden="false" customHeight="false" outlineLevel="0" collapsed="false">
      <c r="R107" s="1"/>
    </row>
    <row r="108" customFormat="false" ht="11.25" hidden="false" customHeight="false" outlineLevel="0" collapsed="false">
      <c r="R108" s="1"/>
    </row>
    <row r="109" customFormat="false" ht="11.25" hidden="false" customHeight="false" outlineLevel="0" collapsed="false">
      <c r="R109" s="1"/>
    </row>
    <row r="110" customFormat="false" ht="11.25" hidden="false" customHeight="false" outlineLevel="0" collapsed="false">
      <c r="R110" s="1"/>
    </row>
    <row r="111" customFormat="false" ht="11.25" hidden="false" customHeight="false" outlineLevel="0" collapsed="false">
      <c r="R111" s="1"/>
    </row>
    <row r="112" customFormat="false" ht="11.25" hidden="false" customHeight="false" outlineLevel="0" collapsed="false">
      <c r="R112" s="1"/>
    </row>
    <row r="113" customFormat="false" ht="11.25" hidden="false" customHeight="false" outlineLevel="0" collapsed="false">
      <c r="R113" s="1"/>
    </row>
    <row r="114" customFormat="false" ht="11.25" hidden="false" customHeight="false" outlineLevel="0" collapsed="false">
      <c r="R114" s="1"/>
    </row>
    <row r="115" customFormat="false" ht="11.25" hidden="false" customHeight="false" outlineLevel="0" collapsed="false">
      <c r="R115" s="1"/>
    </row>
    <row r="116" customFormat="false" ht="11.25" hidden="false" customHeight="false" outlineLevel="0" collapsed="false">
      <c r="R116" s="1"/>
    </row>
    <row r="117" customFormat="false" ht="11.25" hidden="false" customHeight="false" outlineLevel="0" collapsed="false">
      <c r="R117" s="1"/>
    </row>
    <row r="118" customFormat="false" ht="11.25" hidden="false" customHeight="false" outlineLevel="0" collapsed="false">
      <c r="R118" s="1"/>
    </row>
    <row r="119" customFormat="false" ht="11.25" hidden="false" customHeight="false" outlineLevel="0" collapsed="false">
      <c r="R119" s="1"/>
    </row>
    <row r="120" customFormat="false" ht="11.25" hidden="false" customHeight="false" outlineLevel="0" collapsed="false">
      <c r="R120" s="1"/>
    </row>
    <row r="121" customFormat="false" ht="11.25" hidden="false" customHeight="false" outlineLevel="0" collapsed="false">
      <c r="R121" s="1"/>
    </row>
    <row r="122" customFormat="false" ht="11.25" hidden="false" customHeight="false" outlineLevel="0" collapsed="false">
      <c r="R122" s="1"/>
    </row>
    <row r="123" customFormat="false" ht="11.25" hidden="false" customHeight="false" outlineLevel="0" collapsed="false">
      <c r="R123" s="1"/>
    </row>
    <row r="124" customFormat="false" ht="11.25" hidden="false" customHeight="false" outlineLevel="0" collapsed="false">
      <c r="R124" s="1"/>
    </row>
    <row r="125" customFormat="false" ht="11.25" hidden="false" customHeight="false" outlineLevel="0" collapsed="false">
      <c r="R125" s="1"/>
    </row>
    <row r="126" customFormat="false" ht="11.25" hidden="false" customHeight="false" outlineLevel="0" collapsed="false">
      <c r="R126" s="1"/>
    </row>
    <row r="127" customFormat="false" ht="11.25" hidden="false" customHeight="false" outlineLevel="0" collapsed="false">
      <c r="R127" s="1"/>
    </row>
    <row r="128" customFormat="false" ht="11.25" hidden="false" customHeight="false" outlineLevel="0" collapsed="false">
      <c r="R128" s="1"/>
    </row>
    <row r="129" customFormat="false" ht="11.25" hidden="false" customHeight="false" outlineLevel="0" collapsed="false">
      <c r="R129" s="1"/>
    </row>
    <row r="130" customFormat="false" ht="11.25" hidden="false" customHeight="false" outlineLevel="0" collapsed="false">
      <c r="R130" s="1"/>
    </row>
    <row r="131" customFormat="false" ht="11.25" hidden="false" customHeight="false" outlineLevel="0" collapsed="false">
      <c r="R131" s="1"/>
    </row>
    <row r="132" customFormat="false" ht="11.25" hidden="false" customHeight="false" outlineLevel="0" collapsed="false">
      <c r="R132" s="1"/>
    </row>
    <row r="133" customFormat="false" ht="11.25" hidden="false" customHeight="false" outlineLevel="0" collapsed="false">
      <c r="R133" s="1"/>
    </row>
    <row r="134" customFormat="false" ht="11.25" hidden="false" customHeight="false" outlineLevel="0" collapsed="false">
      <c r="R134" s="1"/>
    </row>
    <row r="135" customFormat="false" ht="11.25" hidden="false" customHeight="false" outlineLevel="0" collapsed="false">
      <c r="R135" s="1"/>
    </row>
    <row r="136" customFormat="false" ht="11.25" hidden="false" customHeight="false" outlineLevel="0" collapsed="false">
      <c r="R136" s="1"/>
    </row>
    <row r="137" customFormat="false" ht="11.25" hidden="false" customHeight="false" outlineLevel="0" collapsed="false">
      <c r="R137" s="1"/>
    </row>
    <row r="138" customFormat="false" ht="11.25" hidden="false" customHeight="false" outlineLevel="0" collapsed="false">
      <c r="R138" s="1"/>
    </row>
    <row r="139" customFormat="false" ht="11.25" hidden="false" customHeight="false" outlineLevel="0" collapsed="false">
      <c r="R139" s="1"/>
    </row>
    <row r="140" customFormat="false" ht="11.25" hidden="false" customHeight="false" outlineLevel="0" collapsed="false">
      <c r="R140" s="1"/>
    </row>
    <row r="141" customFormat="false" ht="11.25" hidden="false" customHeight="false" outlineLevel="0" collapsed="false">
      <c r="R141" s="1"/>
    </row>
    <row r="142" customFormat="false" ht="11.25" hidden="false" customHeight="false" outlineLevel="0" collapsed="false">
      <c r="R142" s="1"/>
    </row>
    <row r="143" customFormat="false" ht="11.25" hidden="false" customHeight="false" outlineLevel="0" collapsed="false">
      <c r="R143" s="1"/>
    </row>
    <row r="144" customFormat="false" ht="11.25" hidden="false" customHeight="false" outlineLevel="0" collapsed="false">
      <c r="R144" s="1"/>
    </row>
    <row r="145" customFormat="false" ht="11.25" hidden="false" customHeight="false" outlineLevel="0" collapsed="false">
      <c r="R145" s="1"/>
    </row>
    <row r="146" customFormat="false" ht="11.25" hidden="false" customHeight="false" outlineLevel="0" collapsed="false">
      <c r="R146" s="1"/>
    </row>
    <row r="147" customFormat="false" ht="11.25" hidden="false" customHeight="false" outlineLevel="0" collapsed="false">
      <c r="R147" s="1"/>
    </row>
    <row r="148" customFormat="false" ht="11.25" hidden="false" customHeight="false" outlineLevel="0" collapsed="false">
      <c r="R148" s="1"/>
    </row>
    <row r="149" customFormat="false" ht="11.25" hidden="false" customHeight="false" outlineLevel="0" collapsed="false">
      <c r="R149" s="1"/>
    </row>
    <row r="150" customFormat="false" ht="11.25" hidden="false" customHeight="false" outlineLevel="0" collapsed="false">
      <c r="R150" s="1"/>
    </row>
    <row r="151" customFormat="false" ht="11.25" hidden="false" customHeight="false" outlineLevel="0" collapsed="false">
      <c r="R151" s="1"/>
    </row>
    <row r="152" customFormat="false" ht="11.25" hidden="false" customHeight="false" outlineLevel="0" collapsed="false">
      <c r="R152" s="1"/>
    </row>
    <row r="153" customFormat="false" ht="11.25" hidden="false" customHeight="false" outlineLevel="0" collapsed="false">
      <c r="R153" s="1"/>
    </row>
    <row r="154" customFormat="false" ht="11.25" hidden="false" customHeight="false" outlineLevel="0" collapsed="false">
      <c r="R154" s="1"/>
    </row>
    <row r="155" customFormat="false" ht="11.25" hidden="false" customHeight="false" outlineLevel="0" collapsed="false">
      <c r="R155" s="1"/>
    </row>
    <row r="156" customFormat="false" ht="11.25" hidden="false" customHeight="false" outlineLevel="0" collapsed="false">
      <c r="R156" s="1"/>
    </row>
    <row r="157" customFormat="false" ht="11.25" hidden="false" customHeight="false" outlineLevel="0" collapsed="false">
      <c r="R157" s="1"/>
    </row>
    <row r="158" customFormat="false" ht="11.25" hidden="false" customHeight="false" outlineLevel="0" collapsed="false">
      <c r="R158" s="1"/>
    </row>
    <row r="159" customFormat="false" ht="11.25" hidden="false" customHeight="false" outlineLevel="0" collapsed="false">
      <c r="R159" s="1"/>
    </row>
    <row r="160" customFormat="false" ht="11.25" hidden="false" customHeight="false" outlineLevel="0" collapsed="false">
      <c r="R160" s="1"/>
    </row>
    <row r="161" customFormat="false" ht="11.25" hidden="false" customHeight="false" outlineLevel="0" collapsed="false">
      <c r="R161" s="1"/>
    </row>
    <row r="162" customFormat="false" ht="11.25" hidden="false" customHeight="false" outlineLevel="0" collapsed="false">
      <c r="R162" s="1"/>
    </row>
    <row r="163" customFormat="false" ht="11.25" hidden="false" customHeight="false" outlineLevel="0" collapsed="false">
      <c r="R163" s="1"/>
    </row>
    <row r="164" customFormat="false" ht="11.25" hidden="false" customHeight="false" outlineLevel="0" collapsed="false">
      <c r="R164" s="1"/>
    </row>
    <row r="165" customFormat="false" ht="11.25" hidden="false" customHeight="false" outlineLevel="0" collapsed="false">
      <c r="R165" s="1"/>
    </row>
    <row r="166" customFormat="false" ht="11.25" hidden="false" customHeight="false" outlineLevel="0" collapsed="false">
      <c r="R166" s="1"/>
    </row>
    <row r="167" customFormat="false" ht="11.25" hidden="false" customHeight="false" outlineLevel="0" collapsed="false">
      <c r="R167" s="1"/>
    </row>
    <row r="168" customFormat="false" ht="11.25" hidden="false" customHeight="false" outlineLevel="0" collapsed="false">
      <c r="R168" s="1"/>
    </row>
    <row r="169" customFormat="false" ht="11.25" hidden="false" customHeight="false" outlineLevel="0" collapsed="false">
      <c r="R169" s="1"/>
    </row>
    <row r="170" customFormat="false" ht="11.25" hidden="false" customHeight="false" outlineLevel="0" collapsed="false">
      <c r="R170" s="1"/>
    </row>
    <row r="171" customFormat="false" ht="11.25" hidden="false" customHeight="false" outlineLevel="0" collapsed="false">
      <c r="R171" s="1"/>
    </row>
    <row r="172" customFormat="false" ht="11.25" hidden="false" customHeight="false" outlineLevel="0" collapsed="false">
      <c r="R172" s="1"/>
    </row>
    <row r="173" customFormat="false" ht="11.25" hidden="false" customHeight="false" outlineLevel="0" collapsed="false">
      <c r="R173" s="1"/>
    </row>
    <row r="174" customFormat="false" ht="11.25" hidden="false" customHeight="false" outlineLevel="0" collapsed="false">
      <c r="R174" s="1"/>
    </row>
    <row r="175" customFormat="false" ht="11.25" hidden="false" customHeight="false" outlineLevel="0" collapsed="false">
      <c r="R175" s="1"/>
    </row>
    <row r="176" customFormat="false" ht="11.25" hidden="false" customHeight="false" outlineLevel="0" collapsed="false">
      <c r="R176" s="1"/>
    </row>
    <row r="177" customFormat="false" ht="11.25" hidden="false" customHeight="false" outlineLevel="0" collapsed="false">
      <c r="R177" s="1"/>
    </row>
    <row r="178" customFormat="false" ht="11.25" hidden="false" customHeight="false" outlineLevel="0" collapsed="false">
      <c r="R178" s="1"/>
    </row>
    <row r="179" customFormat="false" ht="11.25" hidden="false" customHeight="false" outlineLevel="0" collapsed="false">
      <c r="R179" s="1"/>
    </row>
    <row r="180" customFormat="false" ht="11.25" hidden="false" customHeight="false" outlineLevel="0" collapsed="false">
      <c r="R180" s="1"/>
    </row>
    <row r="181" customFormat="false" ht="11.25" hidden="false" customHeight="false" outlineLevel="0" collapsed="false">
      <c r="R181" s="1"/>
    </row>
    <row r="182" customFormat="false" ht="11.25" hidden="false" customHeight="false" outlineLevel="0" collapsed="false">
      <c r="R182" s="1"/>
    </row>
    <row r="183" customFormat="false" ht="11.25" hidden="false" customHeight="false" outlineLevel="0" collapsed="false">
      <c r="R183" s="1"/>
    </row>
    <row r="184" customFormat="false" ht="11.25" hidden="false" customHeight="false" outlineLevel="0" collapsed="false">
      <c r="R184" s="1"/>
    </row>
    <row r="185" customFormat="false" ht="11.25" hidden="false" customHeight="false" outlineLevel="0" collapsed="false">
      <c r="R185" s="1"/>
    </row>
    <row r="186" customFormat="false" ht="11.25" hidden="false" customHeight="false" outlineLevel="0" collapsed="false">
      <c r="R186" s="1"/>
    </row>
    <row r="187" customFormat="false" ht="11.25" hidden="false" customHeight="false" outlineLevel="0" collapsed="false">
      <c r="R187" s="1"/>
    </row>
    <row r="188" customFormat="false" ht="11.25" hidden="false" customHeight="false" outlineLevel="0" collapsed="false">
      <c r="R188" s="1"/>
    </row>
    <row r="189" customFormat="false" ht="11.25" hidden="false" customHeight="false" outlineLevel="0" collapsed="false">
      <c r="R189" s="1"/>
    </row>
    <row r="190" customFormat="false" ht="11.25" hidden="false" customHeight="false" outlineLevel="0" collapsed="false">
      <c r="R190" s="1"/>
    </row>
    <row r="191" customFormat="false" ht="11.25" hidden="false" customHeight="false" outlineLevel="0" collapsed="false">
      <c r="R191" s="1"/>
    </row>
    <row r="192" customFormat="false" ht="11.25" hidden="false" customHeight="false" outlineLevel="0" collapsed="false">
      <c r="R192" s="1"/>
    </row>
    <row r="193" customFormat="false" ht="11.25" hidden="false" customHeight="false" outlineLevel="0" collapsed="false">
      <c r="R193" s="1"/>
    </row>
    <row r="194" customFormat="false" ht="11.25" hidden="false" customHeight="false" outlineLevel="0" collapsed="false">
      <c r="R194" s="1"/>
    </row>
    <row r="195" customFormat="false" ht="11.25" hidden="false" customHeight="false" outlineLevel="0" collapsed="false">
      <c r="R195" s="1"/>
    </row>
    <row r="196" customFormat="false" ht="11.25" hidden="false" customHeight="false" outlineLevel="0" collapsed="false">
      <c r="R196" s="1"/>
    </row>
    <row r="197" customFormat="false" ht="11.25" hidden="false" customHeight="false" outlineLevel="0" collapsed="false">
      <c r="R197" s="1"/>
    </row>
    <row r="198" customFormat="false" ht="11.25" hidden="false" customHeight="false" outlineLevel="0" collapsed="false">
      <c r="R198" s="1"/>
    </row>
    <row r="199" customFormat="false" ht="11.25" hidden="false" customHeight="false" outlineLevel="0" collapsed="false">
      <c r="R199" s="1"/>
    </row>
    <row r="200" customFormat="false" ht="11.25" hidden="false" customHeight="false" outlineLevel="0" collapsed="false">
      <c r="R200" s="1"/>
    </row>
    <row r="201" customFormat="false" ht="11.25" hidden="false" customHeight="false" outlineLevel="0" collapsed="false">
      <c r="R201" s="1"/>
    </row>
    <row r="202" customFormat="false" ht="11.25" hidden="false" customHeight="false" outlineLevel="0" collapsed="false">
      <c r="R202" s="1"/>
    </row>
    <row r="203" customFormat="false" ht="11.25" hidden="false" customHeight="false" outlineLevel="0" collapsed="false">
      <c r="R203" s="1"/>
    </row>
    <row r="204" customFormat="false" ht="11.25" hidden="false" customHeight="false" outlineLevel="0" collapsed="false">
      <c r="R204" s="1"/>
    </row>
    <row r="205" customFormat="false" ht="11.25" hidden="false" customHeight="false" outlineLevel="0" collapsed="false">
      <c r="R205" s="1"/>
    </row>
    <row r="206" customFormat="false" ht="11.25" hidden="false" customHeight="false" outlineLevel="0" collapsed="false">
      <c r="R206" s="1"/>
    </row>
    <row r="207" customFormat="false" ht="11.25" hidden="false" customHeight="false" outlineLevel="0" collapsed="false">
      <c r="R207" s="1"/>
    </row>
    <row r="208" customFormat="false" ht="11.25" hidden="false" customHeight="false" outlineLevel="0" collapsed="false">
      <c r="R208" s="1"/>
    </row>
    <row r="209" customFormat="false" ht="11.25" hidden="false" customHeight="false" outlineLevel="0" collapsed="false">
      <c r="R209" s="1"/>
    </row>
    <row r="210" customFormat="false" ht="11.25" hidden="false" customHeight="false" outlineLevel="0" collapsed="false">
      <c r="R210" s="1"/>
    </row>
    <row r="211" customFormat="false" ht="11.25" hidden="false" customHeight="false" outlineLevel="0" collapsed="false">
      <c r="R211" s="1"/>
    </row>
    <row r="212" customFormat="false" ht="11.25" hidden="false" customHeight="false" outlineLevel="0" collapsed="false">
      <c r="R212" s="1"/>
    </row>
    <row r="213" customFormat="false" ht="11.25" hidden="false" customHeight="false" outlineLevel="0" collapsed="false">
      <c r="R213" s="1"/>
    </row>
    <row r="214" customFormat="false" ht="11.25" hidden="false" customHeight="false" outlineLevel="0" collapsed="false">
      <c r="R214" s="1"/>
    </row>
    <row r="215" customFormat="false" ht="11.25" hidden="false" customHeight="false" outlineLevel="0" collapsed="false">
      <c r="R215" s="1"/>
    </row>
    <row r="216" customFormat="false" ht="11.25" hidden="false" customHeight="false" outlineLevel="0" collapsed="false">
      <c r="R216" s="1"/>
    </row>
    <row r="217" customFormat="false" ht="11.25" hidden="false" customHeight="false" outlineLevel="0" collapsed="false">
      <c r="R217" s="1"/>
    </row>
    <row r="218" customFormat="false" ht="11.25" hidden="false" customHeight="false" outlineLevel="0" collapsed="false">
      <c r="R218" s="1"/>
    </row>
    <row r="219" customFormat="false" ht="11.25" hidden="false" customHeight="false" outlineLevel="0" collapsed="false">
      <c r="R219" s="1"/>
    </row>
    <row r="220" customFormat="false" ht="11.25" hidden="false" customHeight="false" outlineLevel="0" collapsed="false">
      <c r="R220" s="1"/>
    </row>
    <row r="221" customFormat="false" ht="11.25" hidden="false" customHeight="false" outlineLevel="0" collapsed="false">
      <c r="R221" s="1"/>
    </row>
    <row r="222" customFormat="false" ht="11.25" hidden="false" customHeight="false" outlineLevel="0" collapsed="false">
      <c r="R222" s="1"/>
    </row>
    <row r="223" customFormat="false" ht="11.25" hidden="false" customHeight="false" outlineLevel="0" collapsed="false">
      <c r="R223" s="1"/>
    </row>
    <row r="224" customFormat="false" ht="11.25" hidden="false" customHeight="false" outlineLevel="0" collapsed="false">
      <c r="R224" s="1"/>
    </row>
    <row r="225" customFormat="false" ht="11.25" hidden="false" customHeight="false" outlineLevel="0" collapsed="false">
      <c r="R225" s="1"/>
    </row>
    <row r="226" customFormat="false" ht="11.25" hidden="false" customHeight="false" outlineLevel="0" collapsed="false">
      <c r="R226" s="1"/>
    </row>
    <row r="227" customFormat="false" ht="11.25" hidden="false" customHeight="false" outlineLevel="0" collapsed="false">
      <c r="R227" s="1"/>
    </row>
    <row r="228" customFormat="false" ht="11.25" hidden="false" customHeight="false" outlineLevel="0" collapsed="false">
      <c r="R228" s="1"/>
    </row>
    <row r="229" customFormat="false" ht="11.25" hidden="false" customHeight="false" outlineLevel="0" collapsed="false">
      <c r="R229" s="1"/>
    </row>
    <row r="230" customFormat="false" ht="11.25" hidden="false" customHeight="false" outlineLevel="0" collapsed="false">
      <c r="R230" s="1"/>
    </row>
    <row r="231" customFormat="false" ht="11.25" hidden="false" customHeight="false" outlineLevel="0" collapsed="false">
      <c r="R231" s="1"/>
    </row>
    <row r="232" customFormat="false" ht="11.25" hidden="false" customHeight="false" outlineLevel="0" collapsed="false">
      <c r="R232" s="1"/>
    </row>
    <row r="233" customFormat="false" ht="11.25" hidden="false" customHeight="false" outlineLevel="0" collapsed="false">
      <c r="R233" s="1"/>
    </row>
    <row r="234" customFormat="false" ht="11.25" hidden="false" customHeight="false" outlineLevel="0" collapsed="false">
      <c r="R234" s="1"/>
    </row>
    <row r="235" customFormat="false" ht="11.25" hidden="false" customHeight="false" outlineLevel="0" collapsed="false">
      <c r="R235" s="1"/>
    </row>
    <row r="236" customFormat="false" ht="11.25" hidden="false" customHeight="false" outlineLevel="0" collapsed="false">
      <c r="R236" s="1"/>
    </row>
    <row r="237" customFormat="false" ht="11.25" hidden="false" customHeight="false" outlineLevel="0" collapsed="false">
      <c r="R237" s="1"/>
    </row>
    <row r="238" customFormat="false" ht="11.25" hidden="false" customHeight="false" outlineLevel="0" collapsed="false">
      <c r="R238" s="1"/>
    </row>
    <row r="239" customFormat="false" ht="11.25" hidden="false" customHeight="false" outlineLevel="0" collapsed="false">
      <c r="R239" s="1"/>
    </row>
    <row r="240" customFormat="false" ht="11.25" hidden="false" customHeight="false" outlineLevel="0" collapsed="false">
      <c r="R240" s="1"/>
    </row>
    <row r="241" customFormat="false" ht="11.25" hidden="false" customHeight="false" outlineLevel="0" collapsed="false">
      <c r="R241" s="1"/>
    </row>
    <row r="242" customFormat="false" ht="11.25" hidden="false" customHeight="false" outlineLevel="0" collapsed="false">
      <c r="R242" s="1"/>
    </row>
    <row r="243" customFormat="false" ht="11.25" hidden="false" customHeight="false" outlineLevel="0" collapsed="false">
      <c r="R243" s="1"/>
    </row>
    <row r="244" customFormat="false" ht="11.25" hidden="false" customHeight="false" outlineLevel="0" collapsed="false">
      <c r="R244" s="1"/>
    </row>
    <row r="245" customFormat="false" ht="11.25" hidden="false" customHeight="false" outlineLevel="0" collapsed="false">
      <c r="R245" s="1"/>
    </row>
    <row r="246" customFormat="false" ht="11.25" hidden="false" customHeight="false" outlineLevel="0" collapsed="false">
      <c r="R246" s="1"/>
    </row>
    <row r="247" customFormat="false" ht="11.25" hidden="false" customHeight="false" outlineLevel="0" collapsed="false">
      <c r="R247" s="1"/>
    </row>
    <row r="248" customFormat="false" ht="11.25" hidden="false" customHeight="false" outlineLevel="0" collapsed="false">
      <c r="R248" s="1"/>
    </row>
    <row r="249" customFormat="false" ht="11.25" hidden="false" customHeight="false" outlineLevel="0" collapsed="false">
      <c r="R249" s="1"/>
    </row>
    <row r="250" customFormat="false" ht="11.25" hidden="false" customHeight="false" outlineLevel="0" collapsed="false">
      <c r="R250" s="1"/>
    </row>
    <row r="251" customFormat="false" ht="11.25" hidden="false" customHeight="false" outlineLevel="0" collapsed="false">
      <c r="R251" s="1"/>
    </row>
    <row r="252" customFormat="false" ht="11.25" hidden="false" customHeight="false" outlineLevel="0" collapsed="false">
      <c r="R252" s="1"/>
    </row>
    <row r="253" customFormat="false" ht="11.25" hidden="false" customHeight="false" outlineLevel="0" collapsed="false">
      <c r="R253" s="1"/>
    </row>
    <row r="254" customFormat="false" ht="11.25" hidden="false" customHeight="false" outlineLevel="0" collapsed="false">
      <c r="R254" s="1"/>
    </row>
    <row r="255" customFormat="false" ht="11.25" hidden="false" customHeight="false" outlineLevel="0" collapsed="false">
      <c r="R255" s="1"/>
    </row>
    <row r="256" customFormat="false" ht="11.25" hidden="false" customHeight="false" outlineLevel="0" collapsed="false">
      <c r="R256" s="1"/>
    </row>
    <row r="257" customFormat="false" ht="11.25" hidden="false" customHeight="false" outlineLevel="0" collapsed="false">
      <c r="R257" s="1"/>
    </row>
    <row r="258" customFormat="false" ht="11.25" hidden="false" customHeight="false" outlineLevel="0" collapsed="false">
      <c r="R258" s="1"/>
    </row>
    <row r="259" customFormat="false" ht="11.25" hidden="false" customHeight="false" outlineLevel="0" collapsed="false">
      <c r="R259" s="1"/>
    </row>
    <row r="260" customFormat="false" ht="11.25" hidden="false" customHeight="false" outlineLevel="0" collapsed="false">
      <c r="R260" s="1"/>
    </row>
    <row r="261" customFormat="false" ht="11.25" hidden="false" customHeight="false" outlineLevel="0" collapsed="false">
      <c r="R261" s="1"/>
    </row>
    <row r="262" customFormat="false" ht="11.25" hidden="false" customHeight="false" outlineLevel="0" collapsed="false">
      <c r="R262" s="1"/>
    </row>
    <row r="263" customFormat="false" ht="11.25" hidden="false" customHeight="false" outlineLevel="0" collapsed="false">
      <c r="R263" s="1"/>
    </row>
    <row r="264" customFormat="false" ht="11.25" hidden="false" customHeight="false" outlineLevel="0" collapsed="false">
      <c r="R264" s="1"/>
    </row>
    <row r="265" customFormat="false" ht="11.25" hidden="false" customHeight="false" outlineLevel="0" collapsed="false">
      <c r="R265" s="1"/>
    </row>
    <row r="266" customFormat="false" ht="11.25" hidden="false" customHeight="false" outlineLevel="0" collapsed="false">
      <c r="R266" s="1"/>
    </row>
    <row r="267" customFormat="false" ht="11.25" hidden="false" customHeight="false" outlineLevel="0" collapsed="false">
      <c r="R267" s="1"/>
    </row>
    <row r="268" customFormat="false" ht="11.25" hidden="false" customHeight="false" outlineLevel="0" collapsed="false">
      <c r="R268" s="1"/>
    </row>
    <row r="269" customFormat="false" ht="11.25" hidden="false" customHeight="false" outlineLevel="0" collapsed="false">
      <c r="R269" s="1"/>
    </row>
    <row r="270" customFormat="false" ht="11.25" hidden="false" customHeight="false" outlineLevel="0" collapsed="false">
      <c r="R270" s="1"/>
    </row>
    <row r="271" customFormat="false" ht="11.25" hidden="false" customHeight="false" outlineLevel="0" collapsed="false">
      <c r="R271" s="1"/>
    </row>
    <row r="272" customFormat="false" ht="11.25" hidden="false" customHeight="false" outlineLevel="0" collapsed="false">
      <c r="R272" s="1"/>
    </row>
    <row r="273" customFormat="false" ht="11.25" hidden="false" customHeight="false" outlineLevel="0" collapsed="false">
      <c r="R273" s="1"/>
    </row>
    <row r="274" customFormat="false" ht="11.25" hidden="false" customHeight="false" outlineLevel="0" collapsed="false">
      <c r="R274" s="1"/>
    </row>
    <row r="275" customFormat="false" ht="11.25" hidden="false" customHeight="false" outlineLevel="0" collapsed="false">
      <c r="R275" s="1"/>
    </row>
    <row r="276" customFormat="false" ht="11.25" hidden="false" customHeight="false" outlineLevel="0" collapsed="false">
      <c r="R276" s="1"/>
    </row>
    <row r="277" customFormat="false" ht="11.25" hidden="false" customHeight="false" outlineLevel="0" collapsed="false">
      <c r="R277" s="1"/>
    </row>
    <row r="278" customFormat="false" ht="11.25" hidden="false" customHeight="false" outlineLevel="0" collapsed="false">
      <c r="R278" s="1"/>
    </row>
    <row r="279" customFormat="false" ht="11.25" hidden="false" customHeight="false" outlineLevel="0" collapsed="false">
      <c r="R279" s="1"/>
    </row>
    <row r="280" customFormat="false" ht="11.25" hidden="false" customHeight="false" outlineLevel="0" collapsed="false">
      <c r="R280" s="1"/>
    </row>
    <row r="281" customFormat="false" ht="11.25" hidden="false" customHeight="false" outlineLevel="0" collapsed="false">
      <c r="R281" s="1"/>
    </row>
    <row r="282" customFormat="false" ht="11.25" hidden="false" customHeight="false" outlineLevel="0" collapsed="false">
      <c r="R282" s="1"/>
    </row>
    <row r="283" customFormat="false" ht="11.25" hidden="false" customHeight="false" outlineLevel="0" collapsed="false">
      <c r="R283" s="1"/>
    </row>
    <row r="284" customFormat="false" ht="11.25" hidden="false" customHeight="false" outlineLevel="0" collapsed="false">
      <c r="R284" s="1"/>
    </row>
    <row r="285" customFormat="false" ht="11.25" hidden="false" customHeight="false" outlineLevel="0" collapsed="false">
      <c r="R285" s="1"/>
    </row>
    <row r="286" customFormat="false" ht="11.25" hidden="false" customHeight="false" outlineLevel="0" collapsed="false">
      <c r="R286" s="1"/>
    </row>
    <row r="287" customFormat="false" ht="11.25" hidden="false" customHeight="false" outlineLevel="0" collapsed="false">
      <c r="R287" s="1"/>
    </row>
    <row r="288" customFormat="false" ht="11.25" hidden="false" customHeight="false" outlineLevel="0" collapsed="false">
      <c r="R288" s="1"/>
    </row>
    <row r="289" customFormat="false" ht="11.25" hidden="false" customHeight="false" outlineLevel="0" collapsed="false">
      <c r="R289" s="1"/>
    </row>
    <row r="290" customFormat="false" ht="11.25" hidden="false" customHeight="false" outlineLevel="0" collapsed="false">
      <c r="R290" s="1"/>
    </row>
    <row r="291" customFormat="false" ht="11.25" hidden="false" customHeight="false" outlineLevel="0" collapsed="false">
      <c r="R291" s="1"/>
    </row>
    <row r="292" customFormat="false" ht="11.25" hidden="false" customHeight="false" outlineLevel="0" collapsed="false">
      <c r="R292" s="1"/>
    </row>
    <row r="293" customFormat="false" ht="11.25" hidden="false" customHeight="false" outlineLevel="0" collapsed="false">
      <c r="R293" s="1"/>
    </row>
    <row r="294" customFormat="false" ht="11.25" hidden="false" customHeight="false" outlineLevel="0" collapsed="false">
      <c r="R294" s="1"/>
    </row>
    <row r="295" customFormat="false" ht="11.25" hidden="false" customHeight="false" outlineLevel="0" collapsed="false">
      <c r="R295" s="1"/>
    </row>
    <row r="296" customFormat="false" ht="11.25" hidden="false" customHeight="false" outlineLevel="0" collapsed="false">
      <c r="R296" s="1"/>
    </row>
    <row r="297" customFormat="false" ht="11.25" hidden="false" customHeight="false" outlineLevel="0" collapsed="false">
      <c r="R297" s="1"/>
    </row>
    <row r="298" customFormat="false" ht="11.25" hidden="false" customHeight="false" outlineLevel="0" collapsed="false">
      <c r="R298" s="1"/>
    </row>
    <row r="299" customFormat="false" ht="11.25" hidden="false" customHeight="false" outlineLevel="0" collapsed="false">
      <c r="R299" s="1"/>
    </row>
    <row r="300" customFormat="false" ht="11.25" hidden="false" customHeight="false" outlineLevel="0" collapsed="false">
      <c r="R300" s="1"/>
    </row>
    <row r="301" customFormat="false" ht="11.25" hidden="false" customHeight="false" outlineLevel="0" collapsed="false">
      <c r="R301" s="1"/>
    </row>
    <row r="302" customFormat="false" ht="11.25" hidden="false" customHeight="false" outlineLevel="0" collapsed="false">
      <c r="R302" s="1"/>
    </row>
    <row r="303" customFormat="false" ht="11.25" hidden="false" customHeight="false" outlineLevel="0" collapsed="false">
      <c r="R303" s="1"/>
    </row>
    <row r="304" customFormat="false" ht="11.25" hidden="false" customHeight="false" outlineLevel="0" collapsed="false">
      <c r="R304" s="1"/>
    </row>
    <row r="305" customFormat="false" ht="11.25" hidden="false" customHeight="false" outlineLevel="0" collapsed="false">
      <c r="R305" s="1"/>
    </row>
    <row r="306" customFormat="false" ht="11.25" hidden="false" customHeight="false" outlineLevel="0" collapsed="false">
      <c r="R306" s="1"/>
    </row>
    <row r="307" customFormat="false" ht="11.25" hidden="false" customHeight="false" outlineLevel="0" collapsed="false">
      <c r="R307" s="1"/>
    </row>
    <row r="308" customFormat="false" ht="11.25" hidden="false" customHeight="false" outlineLevel="0" collapsed="false">
      <c r="R308" s="1"/>
    </row>
    <row r="309" customFormat="false" ht="11.25" hidden="false" customHeight="false" outlineLevel="0" collapsed="false">
      <c r="R309" s="1"/>
    </row>
    <row r="310" customFormat="false" ht="11.25" hidden="false" customHeight="false" outlineLevel="0" collapsed="false">
      <c r="R310" s="1"/>
    </row>
    <row r="311" customFormat="false" ht="11.25" hidden="false" customHeight="false" outlineLevel="0" collapsed="false">
      <c r="R311" s="1"/>
    </row>
    <row r="312" customFormat="false" ht="11.25" hidden="false" customHeight="false" outlineLevel="0" collapsed="false">
      <c r="R312" s="1"/>
    </row>
    <row r="313" customFormat="false" ht="11.25" hidden="false" customHeight="false" outlineLevel="0" collapsed="false">
      <c r="R313" s="1"/>
    </row>
    <row r="314" customFormat="false" ht="11.25" hidden="false" customHeight="false" outlineLevel="0" collapsed="false">
      <c r="R314" s="1"/>
    </row>
    <row r="315" customFormat="false" ht="11.25" hidden="false" customHeight="false" outlineLevel="0" collapsed="false">
      <c r="R315" s="1"/>
    </row>
    <row r="316" customFormat="false" ht="11.25" hidden="false" customHeight="false" outlineLevel="0" collapsed="false">
      <c r="R316" s="1"/>
    </row>
    <row r="317" customFormat="false" ht="11.25" hidden="false" customHeight="false" outlineLevel="0" collapsed="false">
      <c r="R317" s="1"/>
    </row>
    <row r="318" customFormat="false" ht="11.25" hidden="false" customHeight="false" outlineLevel="0" collapsed="false">
      <c r="R318" s="1"/>
    </row>
    <row r="319" customFormat="false" ht="11.25" hidden="false" customHeight="false" outlineLevel="0" collapsed="false">
      <c r="R319" s="1"/>
    </row>
    <row r="320" customFormat="false" ht="11.25" hidden="false" customHeight="false" outlineLevel="0" collapsed="false">
      <c r="R320" s="1"/>
    </row>
    <row r="321" customFormat="false" ht="11.25" hidden="false" customHeight="false" outlineLevel="0" collapsed="false">
      <c r="R321" s="1"/>
    </row>
    <row r="322" customFormat="false" ht="11.25" hidden="false" customHeight="false" outlineLevel="0" collapsed="false">
      <c r="R322" s="1"/>
    </row>
    <row r="323" customFormat="false" ht="11.25" hidden="false" customHeight="false" outlineLevel="0" collapsed="false">
      <c r="R323" s="1"/>
    </row>
    <row r="324" customFormat="false" ht="11.25" hidden="false" customHeight="false" outlineLevel="0" collapsed="false">
      <c r="R324" s="1"/>
    </row>
    <row r="325" customFormat="false" ht="11.25" hidden="false" customHeight="false" outlineLevel="0" collapsed="false">
      <c r="R325" s="1"/>
    </row>
    <row r="326" customFormat="false" ht="11.25" hidden="false" customHeight="false" outlineLevel="0" collapsed="false">
      <c r="R326" s="1"/>
    </row>
    <row r="327" customFormat="false" ht="11.25" hidden="false" customHeight="false" outlineLevel="0" collapsed="false">
      <c r="R327" s="1"/>
    </row>
    <row r="328" customFormat="false" ht="11.25" hidden="false" customHeight="false" outlineLevel="0" collapsed="false">
      <c r="R328" s="1"/>
    </row>
    <row r="329" customFormat="false" ht="11.25" hidden="false" customHeight="false" outlineLevel="0" collapsed="false">
      <c r="R329" s="1"/>
    </row>
    <row r="330" customFormat="false" ht="11.25" hidden="false" customHeight="false" outlineLevel="0" collapsed="false">
      <c r="R330" s="1"/>
    </row>
    <row r="331" customFormat="false" ht="11.25" hidden="false" customHeight="false" outlineLevel="0" collapsed="false">
      <c r="R331" s="1"/>
    </row>
    <row r="332" customFormat="false" ht="11.25" hidden="false" customHeight="false" outlineLevel="0" collapsed="false">
      <c r="R332" s="1"/>
    </row>
    <row r="333" customFormat="false" ht="11.25" hidden="false" customHeight="false" outlineLevel="0" collapsed="false">
      <c r="R333" s="1"/>
    </row>
    <row r="334" customFormat="false" ht="11.25" hidden="false" customHeight="false" outlineLevel="0" collapsed="false">
      <c r="R334" s="1"/>
    </row>
    <row r="335" customFormat="false" ht="11.25" hidden="false" customHeight="false" outlineLevel="0" collapsed="false">
      <c r="R335" s="1"/>
    </row>
    <row r="336" customFormat="false" ht="11.25" hidden="false" customHeight="false" outlineLevel="0" collapsed="false">
      <c r="R336" s="1"/>
    </row>
    <row r="337" customFormat="false" ht="11.25" hidden="false" customHeight="false" outlineLevel="0" collapsed="false">
      <c r="R337" s="1"/>
    </row>
    <row r="338" customFormat="false" ht="11.25" hidden="false" customHeight="false" outlineLevel="0" collapsed="false">
      <c r="R338" s="1"/>
    </row>
    <row r="339" customFormat="false" ht="11.25" hidden="false" customHeight="false" outlineLevel="0" collapsed="false">
      <c r="R339" s="1"/>
    </row>
    <row r="340" customFormat="false" ht="11.25" hidden="false" customHeight="false" outlineLevel="0" collapsed="false">
      <c r="R340" s="1"/>
    </row>
    <row r="341" customFormat="false" ht="11.25" hidden="false" customHeight="false" outlineLevel="0" collapsed="false">
      <c r="R341" s="1"/>
    </row>
    <row r="342" customFormat="false" ht="11.25" hidden="false" customHeight="false" outlineLevel="0" collapsed="false">
      <c r="R342" s="1"/>
    </row>
    <row r="343" customFormat="false" ht="11.25" hidden="false" customHeight="false" outlineLevel="0" collapsed="false">
      <c r="R343" s="1"/>
    </row>
    <row r="344" customFormat="false" ht="11.25" hidden="false" customHeight="false" outlineLevel="0" collapsed="false">
      <c r="R344" s="1"/>
    </row>
    <row r="345" customFormat="false" ht="11.25" hidden="false" customHeight="false" outlineLevel="0" collapsed="false">
      <c r="R345" s="1"/>
    </row>
    <row r="346" customFormat="false" ht="11.25" hidden="false" customHeight="false" outlineLevel="0" collapsed="false">
      <c r="R346" s="1"/>
    </row>
    <row r="347" customFormat="false" ht="11.25" hidden="false" customHeight="false" outlineLevel="0" collapsed="false">
      <c r="R347" s="1"/>
    </row>
    <row r="348" customFormat="false" ht="11.25" hidden="false" customHeight="false" outlineLevel="0" collapsed="false">
      <c r="R348" s="1"/>
    </row>
    <row r="349" customFormat="false" ht="11.25" hidden="false" customHeight="false" outlineLevel="0" collapsed="false">
      <c r="R349" s="1"/>
    </row>
    <row r="350" customFormat="false" ht="11.25" hidden="false" customHeight="false" outlineLevel="0" collapsed="false">
      <c r="R350" s="1"/>
    </row>
    <row r="351" customFormat="false" ht="11.25" hidden="false" customHeight="false" outlineLevel="0" collapsed="false">
      <c r="R351" s="1"/>
    </row>
    <row r="352" customFormat="false" ht="11.25" hidden="false" customHeight="false" outlineLevel="0" collapsed="false">
      <c r="R352" s="1"/>
    </row>
    <row r="353" customFormat="false" ht="11.25" hidden="false" customHeight="false" outlineLevel="0" collapsed="false">
      <c r="R353" s="1"/>
    </row>
    <row r="354" customFormat="false" ht="11.25" hidden="false" customHeight="false" outlineLevel="0" collapsed="false">
      <c r="R354" s="1"/>
    </row>
    <row r="355" customFormat="false" ht="11.25" hidden="false" customHeight="false" outlineLevel="0" collapsed="false">
      <c r="R355" s="1"/>
    </row>
    <row r="356" customFormat="false" ht="11.25" hidden="false" customHeight="false" outlineLevel="0" collapsed="false">
      <c r="R356" s="1"/>
    </row>
    <row r="357" customFormat="false" ht="11.25" hidden="false" customHeight="false" outlineLevel="0" collapsed="false">
      <c r="R357" s="1"/>
    </row>
    <row r="358" customFormat="false" ht="11.25" hidden="false" customHeight="false" outlineLevel="0" collapsed="false">
      <c r="R358" s="1"/>
    </row>
    <row r="359" customFormat="false" ht="11.25" hidden="false" customHeight="false" outlineLevel="0" collapsed="false">
      <c r="R359" s="1"/>
    </row>
    <row r="360" customFormat="false" ht="11.25" hidden="false" customHeight="false" outlineLevel="0" collapsed="false">
      <c r="R360" s="1"/>
    </row>
    <row r="361" customFormat="false" ht="11.25" hidden="false" customHeight="false" outlineLevel="0" collapsed="false">
      <c r="R361" s="1"/>
    </row>
    <row r="362" customFormat="false" ht="11.25" hidden="false" customHeight="false" outlineLevel="0" collapsed="false">
      <c r="R362" s="1"/>
    </row>
    <row r="363" customFormat="false" ht="11.25" hidden="false" customHeight="false" outlineLevel="0" collapsed="false">
      <c r="R363" s="1"/>
    </row>
    <row r="364" customFormat="false" ht="11.25" hidden="false" customHeight="false" outlineLevel="0" collapsed="false">
      <c r="R364" s="1"/>
    </row>
    <row r="365" customFormat="false" ht="11.25" hidden="false" customHeight="false" outlineLevel="0" collapsed="false">
      <c r="R365" s="1"/>
    </row>
    <row r="366" customFormat="false" ht="11.25" hidden="false" customHeight="false" outlineLevel="0" collapsed="false">
      <c r="R366" s="1"/>
    </row>
    <row r="367" customFormat="false" ht="11.25" hidden="false" customHeight="false" outlineLevel="0" collapsed="false">
      <c r="R367" s="1"/>
    </row>
    <row r="368" customFormat="false" ht="11.25" hidden="false" customHeight="false" outlineLevel="0" collapsed="false">
      <c r="R368" s="1"/>
    </row>
    <row r="369" customFormat="false" ht="11.25" hidden="false" customHeight="false" outlineLevel="0" collapsed="false">
      <c r="R369" s="1"/>
    </row>
    <row r="370" customFormat="false" ht="11.25" hidden="false" customHeight="false" outlineLevel="0" collapsed="false">
      <c r="R370" s="1"/>
    </row>
    <row r="371" customFormat="false" ht="11.25" hidden="false" customHeight="false" outlineLevel="0" collapsed="false">
      <c r="R371" s="1"/>
    </row>
    <row r="372" customFormat="false" ht="11.25" hidden="false" customHeight="false" outlineLevel="0" collapsed="false">
      <c r="R372" s="1"/>
    </row>
    <row r="373" customFormat="false" ht="11.25" hidden="false" customHeight="false" outlineLevel="0" collapsed="false">
      <c r="R373" s="1"/>
    </row>
    <row r="374" customFormat="false" ht="11.25" hidden="false" customHeight="false" outlineLevel="0" collapsed="false">
      <c r="R374" s="1"/>
    </row>
    <row r="375" customFormat="false" ht="11.25" hidden="false" customHeight="false" outlineLevel="0" collapsed="false">
      <c r="R375" s="1"/>
    </row>
    <row r="376" customFormat="false" ht="11.25" hidden="false" customHeight="false" outlineLevel="0" collapsed="false">
      <c r="R376" s="1"/>
    </row>
    <row r="377" customFormat="false" ht="11.25" hidden="false" customHeight="false" outlineLevel="0" collapsed="false">
      <c r="R377" s="1"/>
    </row>
    <row r="378" customFormat="false" ht="11.25" hidden="false" customHeight="false" outlineLevel="0" collapsed="false">
      <c r="R378" s="1"/>
    </row>
    <row r="379" customFormat="false" ht="11.25" hidden="false" customHeight="false" outlineLevel="0" collapsed="false">
      <c r="R379" s="1"/>
    </row>
    <row r="380" customFormat="false" ht="11.25" hidden="false" customHeight="false" outlineLevel="0" collapsed="false">
      <c r="R380" s="1"/>
    </row>
    <row r="381" customFormat="false" ht="11.25" hidden="false" customHeight="false" outlineLevel="0" collapsed="false">
      <c r="R381" s="1"/>
    </row>
    <row r="382" customFormat="false" ht="11.25" hidden="false" customHeight="false" outlineLevel="0" collapsed="false">
      <c r="R382" s="1"/>
    </row>
    <row r="383" customFormat="false" ht="11.25" hidden="false" customHeight="false" outlineLevel="0" collapsed="false">
      <c r="R383" s="1"/>
    </row>
    <row r="384" customFormat="false" ht="11.25" hidden="false" customHeight="false" outlineLevel="0" collapsed="false">
      <c r="R384" s="1"/>
    </row>
    <row r="385" customFormat="false" ht="11.25" hidden="false" customHeight="false" outlineLevel="0" collapsed="false">
      <c r="R385" s="1"/>
    </row>
    <row r="386" customFormat="false" ht="11.25" hidden="false" customHeight="false" outlineLevel="0" collapsed="false">
      <c r="R386" s="1"/>
    </row>
    <row r="387" customFormat="false" ht="11.25" hidden="false" customHeight="false" outlineLevel="0" collapsed="false">
      <c r="R387" s="1"/>
    </row>
    <row r="388" customFormat="false" ht="11.25" hidden="false" customHeight="false" outlineLevel="0" collapsed="false">
      <c r="R388" s="1"/>
    </row>
    <row r="389" customFormat="false" ht="11.25" hidden="false" customHeight="false" outlineLevel="0" collapsed="false">
      <c r="R389" s="1"/>
    </row>
    <row r="390" customFormat="false" ht="11.25" hidden="false" customHeight="false" outlineLevel="0" collapsed="false">
      <c r="R390" s="1"/>
    </row>
    <row r="391" customFormat="false" ht="11.25" hidden="false" customHeight="false" outlineLevel="0" collapsed="false">
      <c r="R391" s="1"/>
    </row>
    <row r="392" customFormat="false" ht="11.25" hidden="false" customHeight="false" outlineLevel="0" collapsed="false">
      <c r="R392" s="1"/>
    </row>
    <row r="393" customFormat="false" ht="11.25" hidden="false" customHeight="false" outlineLevel="0" collapsed="false">
      <c r="R393" s="1"/>
    </row>
    <row r="394" customFormat="false" ht="11.25" hidden="false" customHeight="false" outlineLevel="0" collapsed="false">
      <c r="R394" s="1"/>
    </row>
    <row r="395" customFormat="false" ht="11.25" hidden="false" customHeight="false" outlineLevel="0" collapsed="false">
      <c r="R395" s="1"/>
    </row>
    <row r="396" customFormat="false" ht="11.25" hidden="false" customHeight="false" outlineLevel="0" collapsed="false">
      <c r="R396" s="1"/>
    </row>
    <row r="397" customFormat="false" ht="11.25" hidden="false" customHeight="false" outlineLevel="0" collapsed="false">
      <c r="R397" s="1"/>
    </row>
    <row r="398" customFormat="false" ht="11.25" hidden="false" customHeight="false" outlineLevel="0" collapsed="false">
      <c r="R398" s="1"/>
    </row>
    <row r="399" customFormat="false" ht="11.25" hidden="false" customHeight="false" outlineLevel="0" collapsed="false">
      <c r="R399" s="1"/>
    </row>
    <row r="400" customFormat="false" ht="11.25" hidden="false" customHeight="false" outlineLevel="0" collapsed="false">
      <c r="R400" s="1"/>
    </row>
    <row r="401" customFormat="false" ht="11.25" hidden="false" customHeight="false" outlineLevel="0" collapsed="false">
      <c r="R401" s="1"/>
    </row>
    <row r="402" customFormat="false" ht="11.25" hidden="false" customHeight="false" outlineLevel="0" collapsed="false">
      <c r="R402" s="1"/>
    </row>
    <row r="403" customFormat="false" ht="11.25" hidden="false" customHeight="false" outlineLevel="0" collapsed="false">
      <c r="R403" s="1"/>
    </row>
    <row r="404" customFormat="false" ht="11.25" hidden="false" customHeight="false" outlineLevel="0" collapsed="false">
      <c r="R404" s="1"/>
    </row>
    <row r="405" customFormat="false" ht="11.25" hidden="false" customHeight="false" outlineLevel="0" collapsed="false">
      <c r="R405" s="1"/>
    </row>
    <row r="406" customFormat="false" ht="11.25" hidden="false" customHeight="false" outlineLevel="0" collapsed="false">
      <c r="R406" s="1"/>
    </row>
    <row r="407" customFormat="false" ht="11.25" hidden="false" customHeight="false" outlineLevel="0" collapsed="false">
      <c r="R407" s="1"/>
    </row>
    <row r="408" customFormat="false" ht="11.25" hidden="false" customHeight="false" outlineLevel="0" collapsed="false">
      <c r="R408" s="1"/>
    </row>
    <row r="409" customFormat="false" ht="11.25" hidden="false" customHeight="false" outlineLevel="0" collapsed="false">
      <c r="R409" s="1"/>
    </row>
    <row r="410" customFormat="false" ht="11.25" hidden="false" customHeight="false" outlineLevel="0" collapsed="false">
      <c r="R410" s="1"/>
    </row>
    <row r="411" customFormat="false" ht="11.25" hidden="false" customHeight="false" outlineLevel="0" collapsed="false">
      <c r="R411" s="1"/>
    </row>
    <row r="412" customFormat="false" ht="11.25" hidden="false" customHeight="false" outlineLevel="0" collapsed="false">
      <c r="R412" s="1"/>
    </row>
    <row r="413" customFormat="false" ht="11.25" hidden="false" customHeight="false" outlineLevel="0" collapsed="false">
      <c r="R413" s="1"/>
    </row>
    <row r="414" customFormat="false" ht="11.25" hidden="false" customHeight="false" outlineLevel="0" collapsed="false">
      <c r="R414" s="1"/>
    </row>
    <row r="415" customFormat="false" ht="11.25" hidden="false" customHeight="false" outlineLevel="0" collapsed="false">
      <c r="R415" s="1"/>
    </row>
    <row r="416" customFormat="false" ht="11.25" hidden="false" customHeight="false" outlineLevel="0" collapsed="false">
      <c r="R416" s="1"/>
    </row>
    <row r="417" customFormat="false" ht="11.25" hidden="false" customHeight="false" outlineLevel="0" collapsed="false">
      <c r="R417" s="1"/>
    </row>
    <row r="418" customFormat="false" ht="11.25" hidden="false" customHeight="false" outlineLevel="0" collapsed="false">
      <c r="R418" s="1"/>
    </row>
    <row r="419" customFormat="false" ht="11.25" hidden="false" customHeight="false" outlineLevel="0" collapsed="false">
      <c r="R419" s="1"/>
    </row>
    <row r="420" customFormat="false" ht="11.25" hidden="false" customHeight="false" outlineLevel="0" collapsed="false">
      <c r="R420" s="1"/>
    </row>
    <row r="421" customFormat="false" ht="11.25" hidden="false" customHeight="false" outlineLevel="0" collapsed="false">
      <c r="R421" s="1"/>
    </row>
    <row r="422" customFormat="false" ht="11.25" hidden="false" customHeight="false" outlineLevel="0" collapsed="false">
      <c r="R422" s="1"/>
    </row>
    <row r="423" customFormat="false" ht="11.25" hidden="false" customHeight="false" outlineLevel="0" collapsed="false">
      <c r="R423" s="1"/>
    </row>
    <row r="424" customFormat="false" ht="11.25" hidden="false" customHeight="false" outlineLevel="0" collapsed="false">
      <c r="R424" s="1"/>
    </row>
    <row r="425" customFormat="false" ht="11.25" hidden="false" customHeight="false" outlineLevel="0" collapsed="false">
      <c r="R425" s="1"/>
    </row>
    <row r="426" customFormat="false" ht="11.25" hidden="false" customHeight="false" outlineLevel="0" collapsed="false">
      <c r="R426" s="1"/>
    </row>
    <row r="427" customFormat="false" ht="11.25" hidden="false" customHeight="false" outlineLevel="0" collapsed="false">
      <c r="R427" s="1"/>
    </row>
    <row r="428" customFormat="false" ht="11.25" hidden="false" customHeight="false" outlineLevel="0" collapsed="false">
      <c r="R428" s="1"/>
    </row>
    <row r="429" customFormat="false" ht="11.25" hidden="false" customHeight="false" outlineLevel="0" collapsed="false">
      <c r="R429" s="1"/>
    </row>
    <row r="430" customFormat="false" ht="11.25" hidden="false" customHeight="false" outlineLevel="0" collapsed="false">
      <c r="R430" s="1"/>
    </row>
    <row r="431" customFormat="false" ht="11.25" hidden="false" customHeight="false" outlineLevel="0" collapsed="false">
      <c r="R431" s="1"/>
    </row>
    <row r="432" customFormat="false" ht="11.25" hidden="false" customHeight="false" outlineLevel="0" collapsed="false">
      <c r="R432" s="1"/>
    </row>
    <row r="433" customFormat="false" ht="11.25" hidden="false" customHeight="false" outlineLevel="0" collapsed="false">
      <c r="R433" s="1"/>
    </row>
    <row r="434" customFormat="false" ht="11.25" hidden="false" customHeight="false" outlineLevel="0" collapsed="false">
      <c r="R434" s="1"/>
    </row>
    <row r="435" customFormat="false" ht="11.25" hidden="false" customHeight="false" outlineLevel="0" collapsed="false">
      <c r="R435" s="1"/>
    </row>
    <row r="436" customFormat="false" ht="11.25" hidden="false" customHeight="false" outlineLevel="0" collapsed="false">
      <c r="R436" s="1"/>
    </row>
    <row r="437" customFormat="false" ht="11.25" hidden="false" customHeight="false" outlineLevel="0" collapsed="false">
      <c r="R437" s="1"/>
    </row>
    <row r="438" customFormat="false" ht="11.25" hidden="false" customHeight="false" outlineLevel="0" collapsed="false">
      <c r="R438" s="1"/>
    </row>
    <row r="439" customFormat="false" ht="11.25" hidden="false" customHeight="false" outlineLevel="0" collapsed="false">
      <c r="R439" s="1"/>
    </row>
    <row r="440" customFormat="false" ht="11.25" hidden="false" customHeight="false" outlineLevel="0" collapsed="false">
      <c r="R440" s="1"/>
    </row>
    <row r="441" customFormat="false" ht="11.25" hidden="false" customHeight="false" outlineLevel="0" collapsed="false">
      <c r="R441" s="1"/>
    </row>
    <row r="442" customFormat="false" ht="11.25" hidden="false" customHeight="false" outlineLevel="0" collapsed="false">
      <c r="R442" s="1"/>
    </row>
    <row r="443" customFormat="false" ht="11.25" hidden="false" customHeight="false" outlineLevel="0" collapsed="false">
      <c r="R443" s="1"/>
    </row>
    <row r="444" customFormat="false" ht="11.25" hidden="false" customHeight="false" outlineLevel="0" collapsed="false">
      <c r="R444" s="1"/>
    </row>
    <row r="445" customFormat="false" ht="11.25" hidden="false" customHeight="false" outlineLevel="0" collapsed="false">
      <c r="R445" s="1"/>
    </row>
    <row r="446" customFormat="false" ht="11.25" hidden="false" customHeight="false" outlineLevel="0" collapsed="false">
      <c r="R446" s="1"/>
    </row>
    <row r="447" customFormat="false" ht="11.25" hidden="false" customHeight="false" outlineLevel="0" collapsed="false">
      <c r="R447" s="1"/>
    </row>
    <row r="448" customFormat="false" ht="11.25" hidden="false" customHeight="false" outlineLevel="0" collapsed="false">
      <c r="R448" s="1"/>
    </row>
    <row r="449" customFormat="false" ht="11.25" hidden="false" customHeight="false" outlineLevel="0" collapsed="false">
      <c r="R449" s="1"/>
    </row>
    <row r="450" customFormat="false" ht="11.25" hidden="false" customHeight="false" outlineLevel="0" collapsed="false">
      <c r="R450" s="1"/>
    </row>
    <row r="451" customFormat="false" ht="11.25" hidden="false" customHeight="false" outlineLevel="0" collapsed="false">
      <c r="R451" s="1"/>
    </row>
    <row r="452" customFormat="false" ht="11.25" hidden="false" customHeight="false" outlineLevel="0" collapsed="false">
      <c r="R452" s="1"/>
    </row>
    <row r="453" customFormat="false" ht="11.25" hidden="false" customHeight="false" outlineLevel="0" collapsed="false">
      <c r="R453" s="1"/>
    </row>
    <row r="454" customFormat="false" ht="11.25" hidden="false" customHeight="false" outlineLevel="0" collapsed="false">
      <c r="R454" s="1"/>
    </row>
    <row r="455" customFormat="false" ht="11.25" hidden="false" customHeight="false" outlineLevel="0" collapsed="false">
      <c r="R455" s="1"/>
    </row>
    <row r="456" customFormat="false" ht="11.25" hidden="false" customHeight="false" outlineLevel="0" collapsed="false">
      <c r="R456" s="1"/>
    </row>
    <row r="457" customFormat="false" ht="11.25" hidden="false" customHeight="false" outlineLevel="0" collapsed="false">
      <c r="R457" s="1"/>
    </row>
    <row r="458" customFormat="false" ht="11.25" hidden="false" customHeight="false" outlineLevel="0" collapsed="false">
      <c r="R458" s="1"/>
    </row>
    <row r="459" customFormat="false" ht="11.25" hidden="false" customHeight="false" outlineLevel="0" collapsed="false">
      <c r="R459" s="1"/>
    </row>
    <row r="460" customFormat="false" ht="11.25" hidden="false" customHeight="false" outlineLevel="0" collapsed="false">
      <c r="R460" s="1"/>
    </row>
    <row r="461" customFormat="false" ht="11.25" hidden="false" customHeight="false" outlineLevel="0" collapsed="false">
      <c r="R461" s="1"/>
    </row>
    <row r="462" customFormat="false" ht="11.25" hidden="false" customHeight="false" outlineLevel="0" collapsed="false">
      <c r="R462" s="1"/>
    </row>
    <row r="463" customFormat="false" ht="11.25" hidden="false" customHeight="false" outlineLevel="0" collapsed="false">
      <c r="R463" s="1"/>
    </row>
    <row r="464" customFormat="false" ht="11.25" hidden="false" customHeight="false" outlineLevel="0" collapsed="false">
      <c r="R464" s="1"/>
    </row>
    <row r="465" customFormat="false" ht="11.25" hidden="false" customHeight="false" outlineLevel="0" collapsed="false">
      <c r="R465" s="1"/>
    </row>
    <row r="466" customFormat="false" ht="11.25" hidden="false" customHeight="false" outlineLevel="0" collapsed="false">
      <c r="R466" s="1"/>
    </row>
    <row r="467" customFormat="false" ht="11.25" hidden="false" customHeight="false" outlineLevel="0" collapsed="false">
      <c r="R467" s="1"/>
    </row>
    <row r="468" customFormat="false" ht="11.25" hidden="false" customHeight="false" outlineLevel="0" collapsed="false">
      <c r="R468" s="1"/>
    </row>
    <row r="469" customFormat="false" ht="11.25" hidden="false" customHeight="false" outlineLevel="0" collapsed="false">
      <c r="R469" s="1"/>
    </row>
    <row r="470" customFormat="false" ht="11.25" hidden="false" customHeight="false" outlineLevel="0" collapsed="false">
      <c r="R470" s="1"/>
    </row>
    <row r="471" customFormat="false" ht="11.25" hidden="false" customHeight="false" outlineLevel="0" collapsed="false">
      <c r="R471" s="1"/>
    </row>
    <row r="472" customFormat="false" ht="11.25" hidden="false" customHeight="false" outlineLevel="0" collapsed="false">
      <c r="R472" s="1"/>
    </row>
    <row r="473" customFormat="false" ht="11.25" hidden="false" customHeight="false" outlineLevel="0" collapsed="false">
      <c r="R473" s="1"/>
    </row>
    <row r="474" customFormat="false" ht="11.25" hidden="false" customHeight="false" outlineLevel="0" collapsed="false">
      <c r="R474" s="1"/>
    </row>
    <row r="475" customFormat="false" ht="11.25" hidden="false" customHeight="false" outlineLevel="0" collapsed="false">
      <c r="R475" s="1"/>
    </row>
    <row r="476" customFormat="false" ht="11.25" hidden="false" customHeight="false" outlineLevel="0" collapsed="false">
      <c r="R476" s="1"/>
    </row>
    <row r="477" customFormat="false" ht="11.25" hidden="false" customHeight="false" outlineLevel="0" collapsed="false">
      <c r="R477" s="1"/>
    </row>
    <row r="478" customFormat="false" ht="11.25" hidden="false" customHeight="false" outlineLevel="0" collapsed="false">
      <c r="R478" s="1"/>
    </row>
    <row r="479" customFormat="false" ht="11.25" hidden="false" customHeight="false" outlineLevel="0" collapsed="false">
      <c r="R479" s="1"/>
    </row>
    <row r="480" customFormat="false" ht="11.25" hidden="false" customHeight="false" outlineLevel="0" collapsed="false">
      <c r="R480" s="1"/>
    </row>
    <row r="481" customFormat="false" ht="11.25" hidden="false" customHeight="false" outlineLevel="0" collapsed="false">
      <c r="R481" s="1"/>
    </row>
    <row r="482" customFormat="false" ht="11.25" hidden="false" customHeight="false" outlineLevel="0" collapsed="false">
      <c r="R482" s="1"/>
    </row>
    <row r="483" customFormat="false" ht="11.25" hidden="false" customHeight="false" outlineLevel="0" collapsed="false">
      <c r="R483" s="1"/>
    </row>
    <row r="484" customFormat="false" ht="11.25" hidden="false" customHeight="false" outlineLevel="0" collapsed="false">
      <c r="R484" s="1"/>
    </row>
    <row r="485" customFormat="false" ht="11.25" hidden="false" customHeight="false" outlineLevel="0" collapsed="false">
      <c r="R485" s="1"/>
    </row>
    <row r="486" customFormat="false" ht="11.25" hidden="false" customHeight="false" outlineLevel="0" collapsed="false">
      <c r="R486" s="1"/>
    </row>
    <row r="487" customFormat="false" ht="11.25" hidden="false" customHeight="false" outlineLevel="0" collapsed="false">
      <c r="R487" s="1"/>
    </row>
    <row r="488" customFormat="false" ht="11.25" hidden="false" customHeight="false" outlineLevel="0" collapsed="false">
      <c r="R488" s="1"/>
    </row>
    <row r="489" customFormat="false" ht="11.25" hidden="false" customHeight="false" outlineLevel="0" collapsed="false">
      <c r="R489" s="1"/>
    </row>
    <row r="490" customFormat="false" ht="11.25" hidden="false" customHeight="false" outlineLevel="0" collapsed="false">
      <c r="R490" s="1"/>
    </row>
    <row r="491" customFormat="false" ht="11.25" hidden="false" customHeight="false" outlineLevel="0" collapsed="false">
      <c r="R491" s="1"/>
    </row>
    <row r="492" customFormat="false" ht="11.25" hidden="false" customHeight="false" outlineLevel="0" collapsed="false">
      <c r="R492" s="1"/>
    </row>
    <row r="493" customFormat="false" ht="11.25" hidden="false" customHeight="false" outlineLevel="0" collapsed="false">
      <c r="R493" s="1"/>
    </row>
    <row r="494" customFormat="false" ht="11.25" hidden="false" customHeight="false" outlineLevel="0" collapsed="false">
      <c r="R494" s="1"/>
    </row>
    <row r="495" customFormat="false" ht="11.25" hidden="false" customHeight="false" outlineLevel="0" collapsed="false">
      <c r="R495" s="1"/>
    </row>
    <row r="496" customFormat="false" ht="11.25" hidden="false" customHeight="false" outlineLevel="0" collapsed="false">
      <c r="R496" s="1"/>
    </row>
    <row r="497" customFormat="false" ht="11.25" hidden="false" customHeight="false" outlineLevel="0" collapsed="false">
      <c r="R497" s="1"/>
    </row>
    <row r="498" customFormat="false" ht="11.25" hidden="false" customHeight="false" outlineLevel="0" collapsed="false">
      <c r="R498" s="1"/>
    </row>
    <row r="499" customFormat="false" ht="11.25" hidden="false" customHeight="false" outlineLevel="0" collapsed="false">
      <c r="R499" s="1"/>
    </row>
    <row r="500" customFormat="false" ht="11.25" hidden="false" customHeight="false" outlineLevel="0" collapsed="false">
      <c r="R500" s="1"/>
    </row>
    <row r="501" customFormat="false" ht="11.25" hidden="false" customHeight="false" outlineLevel="0" collapsed="false">
      <c r="R501" s="1"/>
    </row>
    <row r="502" customFormat="false" ht="11.25" hidden="false" customHeight="false" outlineLevel="0" collapsed="false">
      <c r="R502" s="1"/>
    </row>
    <row r="503" customFormat="false" ht="11.25" hidden="false" customHeight="false" outlineLevel="0" collapsed="false">
      <c r="R503" s="1"/>
    </row>
    <row r="504" customFormat="false" ht="11.25" hidden="false" customHeight="false" outlineLevel="0" collapsed="false">
      <c r="R504" s="1"/>
    </row>
    <row r="505" customFormat="false" ht="11.25" hidden="false" customHeight="false" outlineLevel="0" collapsed="false">
      <c r="R505" s="1"/>
    </row>
    <row r="506" customFormat="false" ht="11.25" hidden="false" customHeight="false" outlineLevel="0" collapsed="false">
      <c r="R506" s="1"/>
    </row>
    <row r="507" customFormat="false" ht="11.25" hidden="false" customHeight="false" outlineLevel="0" collapsed="false">
      <c r="R507" s="1"/>
    </row>
    <row r="508" customFormat="false" ht="11.25" hidden="false" customHeight="false" outlineLevel="0" collapsed="false">
      <c r="R508" s="1"/>
    </row>
    <row r="509" customFormat="false" ht="11.25" hidden="false" customHeight="false" outlineLevel="0" collapsed="false">
      <c r="R509" s="1"/>
    </row>
    <row r="510" customFormat="false" ht="11.25" hidden="false" customHeight="false" outlineLevel="0" collapsed="false">
      <c r="R510" s="1"/>
    </row>
    <row r="511" customFormat="false" ht="11.25" hidden="false" customHeight="false" outlineLevel="0" collapsed="false">
      <c r="R511" s="1"/>
    </row>
    <row r="512" customFormat="false" ht="11.25" hidden="false" customHeight="false" outlineLevel="0" collapsed="false">
      <c r="R512" s="1"/>
    </row>
    <row r="513" customFormat="false" ht="11.25" hidden="false" customHeight="false" outlineLevel="0" collapsed="false">
      <c r="R513" s="1"/>
    </row>
    <row r="514" customFormat="false" ht="11.25" hidden="false" customHeight="false" outlineLevel="0" collapsed="false">
      <c r="R514" s="1"/>
    </row>
    <row r="515" customFormat="false" ht="11.25" hidden="false" customHeight="false" outlineLevel="0" collapsed="false">
      <c r="R515" s="1"/>
    </row>
    <row r="516" customFormat="false" ht="11.25" hidden="false" customHeight="false" outlineLevel="0" collapsed="false">
      <c r="R516" s="1"/>
    </row>
    <row r="517" customFormat="false" ht="11.25" hidden="false" customHeight="false" outlineLevel="0" collapsed="false">
      <c r="R517" s="1"/>
    </row>
    <row r="518" customFormat="false" ht="11.25" hidden="false" customHeight="false" outlineLevel="0" collapsed="false">
      <c r="R518" s="1"/>
    </row>
    <row r="519" customFormat="false" ht="11.25" hidden="false" customHeight="false" outlineLevel="0" collapsed="false">
      <c r="R519" s="1"/>
    </row>
    <row r="520" customFormat="false" ht="11.25" hidden="false" customHeight="false" outlineLevel="0" collapsed="false">
      <c r="R520" s="1"/>
    </row>
    <row r="521" customFormat="false" ht="11.25" hidden="false" customHeight="false" outlineLevel="0" collapsed="false">
      <c r="R521" s="1"/>
    </row>
    <row r="522" customFormat="false" ht="11.25" hidden="false" customHeight="false" outlineLevel="0" collapsed="false">
      <c r="R522" s="1"/>
    </row>
    <row r="523" customFormat="false" ht="11.25" hidden="false" customHeight="false" outlineLevel="0" collapsed="false">
      <c r="R523" s="1"/>
    </row>
    <row r="524" customFormat="false" ht="11.25" hidden="false" customHeight="false" outlineLevel="0" collapsed="false">
      <c r="R524" s="1"/>
    </row>
    <row r="525" customFormat="false" ht="11.25" hidden="false" customHeight="false" outlineLevel="0" collapsed="false">
      <c r="R525" s="1"/>
    </row>
    <row r="526" customFormat="false" ht="11.25" hidden="false" customHeight="false" outlineLevel="0" collapsed="false">
      <c r="R526" s="1"/>
    </row>
    <row r="527" customFormat="false" ht="11.25" hidden="false" customHeight="false" outlineLevel="0" collapsed="false">
      <c r="R527" s="1"/>
    </row>
    <row r="528" customFormat="false" ht="11.25" hidden="false" customHeight="false" outlineLevel="0" collapsed="false">
      <c r="R528" s="1"/>
    </row>
    <row r="529" customFormat="false" ht="11.25" hidden="false" customHeight="false" outlineLevel="0" collapsed="false">
      <c r="R529" s="1"/>
    </row>
    <row r="530" customFormat="false" ht="11.25" hidden="false" customHeight="false" outlineLevel="0" collapsed="false">
      <c r="R530" s="1"/>
    </row>
    <row r="531" customFormat="false" ht="11.25" hidden="false" customHeight="false" outlineLevel="0" collapsed="false">
      <c r="R531" s="1"/>
    </row>
    <row r="532" customFormat="false" ht="11.25" hidden="false" customHeight="false" outlineLevel="0" collapsed="false">
      <c r="R532" s="1"/>
    </row>
    <row r="533" customFormat="false" ht="11.25" hidden="false" customHeight="false" outlineLevel="0" collapsed="false">
      <c r="R533" s="1"/>
    </row>
    <row r="534" customFormat="false" ht="11.25" hidden="false" customHeight="false" outlineLevel="0" collapsed="false">
      <c r="R534" s="1"/>
    </row>
    <row r="535" customFormat="false" ht="11.25" hidden="false" customHeight="false" outlineLevel="0" collapsed="false">
      <c r="R535" s="1"/>
    </row>
    <row r="536" customFormat="false" ht="11.25" hidden="false" customHeight="false" outlineLevel="0" collapsed="false">
      <c r="R536" s="1"/>
    </row>
    <row r="537" customFormat="false" ht="11.25" hidden="false" customHeight="false" outlineLevel="0" collapsed="false">
      <c r="R537" s="1"/>
    </row>
    <row r="538" customFormat="false" ht="11.25" hidden="false" customHeight="false" outlineLevel="0" collapsed="false">
      <c r="R538" s="1"/>
    </row>
    <row r="539" customFormat="false" ht="11.25" hidden="false" customHeight="false" outlineLevel="0" collapsed="false">
      <c r="R539" s="1"/>
    </row>
    <row r="540" customFormat="false" ht="11.25" hidden="false" customHeight="false" outlineLevel="0" collapsed="false">
      <c r="R540" s="1"/>
    </row>
    <row r="541" customFormat="false" ht="11.25" hidden="false" customHeight="false" outlineLevel="0" collapsed="false">
      <c r="R541" s="1"/>
    </row>
    <row r="542" customFormat="false" ht="11.25" hidden="false" customHeight="false" outlineLevel="0" collapsed="false">
      <c r="R542" s="1"/>
    </row>
    <row r="543" customFormat="false" ht="11.25" hidden="false" customHeight="false" outlineLevel="0" collapsed="false">
      <c r="R543" s="1"/>
    </row>
    <row r="544" customFormat="false" ht="11.25" hidden="false" customHeight="false" outlineLevel="0" collapsed="false">
      <c r="R544" s="1"/>
    </row>
    <row r="545" customFormat="false" ht="11.25" hidden="false" customHeight="false" outlineLevel="0" collapsed="false">
      <c r="R545" s="1"/>
    </row>
    <row r="546" customFormat="false" ht="11.25" hidden="false" customHeight="false" outlineLevel="0" collapsed="false">
      <c r="R546" s="1"/>
    </row>
    <row r="547" customFormat="false" ht="11.25" hidden="false" customHeight="false" outlineLevel="0" collapsed="false">
      <c r="R547" s="1"/>
    </row>
    <row r="548" customFormat="false" ht="11.25" hidden="false" customHeight="false" outlineLevel="0" collapsed="false">
      <c r="R548" s="1"/>
    </row>
    <row r="549" customFormat="false" ht="11.25" hidden="false" customHeight="false" outlineLevel="0" collapsed="false">
      <c r="R549" s="1"/>
    </row>
    <row r="550" customFormat="false" ht="11.25" hidden="false" customHeight="false" outlineLevel="0" collapsed="false">
      <c r="R550" s="1"/>
    </row>
    <row r="551" customFormat="false" ht="11.25" hidden="false" customHeight="false" outlineLevel="0" collapsed="false">
      <c r="R551" s="1"/>
    </row>
    <row r="552" customFormat="false" ht="11.25" hidden="false" customHeight="false" outlineLevel="0" collapsed="false">
      <c r="R552" s="1"/>
    </row>
    <row r="553" customFormat="false" ht="11.25" hidden="false" customHeight="false" outlineLevel="0" collapsed="false">
      <c r="R553" s="1"/>
    </row>
    <row r="554" customFormat="false" ht="11.25" hidden="false" customHeight="false" outlineLevel="0" collapsed="false">
      <c r="R554" s="1"/>
    </row>
    <row r="555" customFormat="false" ht="11.25" hidden="false" customHeight="false" outlineLevel="0" collapsed="false">
      <c r="R555" s="1"/>
    </row>
    <row r="556" customFormat="false" ht="11.25" hidden="false" customHeight="false" outlineLevel="0" collapsed="false">
      <c r="R556" s="1"/>
    </row>
    <row r="557" customFormat="false" ht="11.25" hidden="false" customHeight="false" outlineLevel="0" collapsed="false">
      <c r="R557" s="1"/>
    </row>
    <row r="558" customFormat="false" ht="11.25" hidden="false" customHeight="false" outlineLevel="0" collapsed="false">
      <c r="R558" s="1"/>
    </row>
    <row r="559" customFormat="false" ht="11.25" hidden="false" customHeight="false" outlineLevel="0" collapsed="false">
      <c r="R559" s="1"/>
    </row>
    <row r="560" customFormat="false" ht="11.25" hidden="false" customHeight="false" outlineLevel="0" collapsed="false">
      <c r="R560" s="1"/>
    </row>
    <row r="561" customFormat="false" ht="11.25" hidden="false" customHeight="false" outlineLevel="0" collapsed="false">
      <c r="R561" s="1"/>
    </row>
    <row r="562" customFormat="false" ht="11.25" hidden="false" customHeight="false" outlineLevel="0" collapsed="false">
      <c r="R562" s="1"/>
    </row>
    <row r="563" customFormat="false" ht="11.25" hidden="false" customHeight="false" outlineLevel="0" collapsed="false">
      <c r="R563" s="1"/>
    </row>
    <row r="564" customFormat="false" ht="11.25" hidden="false" customHeight="false" outlineLevel="0" collapsed="false">
      <c r="R564" s="1"/>
    </row>
    <row r="565" customFormat="false" ht="11.25" hidden="false" customHeight="false" outlineLevel="0" collapsed="false">
      <c r="R565" s="1"/>
    </row>
    <row r="566" customFormat="false" ht="11.25" hidden="false" customHeight="false" outlineLevel="0" collapsed="false">
      <c r="R566" s="1"/>
    </row>
    <row r="567" customFormat="false" ht="11.25" hidden="false" customHeight="false" outlineLevel="0" collapsed="false">
      <c r="R567" s="1"/>
    </row>
    <row r="568" customFormat="false" ht="11.25" hidden="false" customHeight="false" outlineLevel="0" collapsed="false">
      <c r="R568" s="1"/>
    </row>
    <row r="569" customFormat="false" ht="11.25" hidden="false" customHeight="false" outlineLevel="0" collapsed="false">
      <c r="R569" s="1"/>
    </row>
    <row r="570" customFormat="false" ht="11.25" hidden="false" customHeight="false" outlineLevel="0" collapsed="false">
      <c r="R570" s="1"/>
    </row>
    <row r="571" customFormat="false" ht="11.25" hidden="false" customHeight="false" outlineLevel="0" collapsed="false">
      <c r="R571" s="1"/>
    </row>
    <row r="572" customFormat="false" ht="11.25" hidden="false" customHeight="false" outlineLevel="0" collapsed="false">
      <c r="R572" s="1"/>
    </row>
    <row r="573" customFormat="false" ht="11.25" hidden="false" customHeight="false" outlineLevel="0" collapsed="false">
      <c r="R573" s="1"/>
    </row>
    <row r="574" customFormat="false" ht="11.25" hidden="false" customHeight="false" outlineLevel="0" collapsed="false">
      <c r="R574" s="1"/>
    </row>
    <row r="575" customFormat="false" ht="11.25" hidden="false" customHeight="false" outlineLevel="0" collapsed="false">
      <c r="R575" s="1"/>
    </row>
    <row r="576" customFormat="false" ht="11.25" hidden="false" customHeight="false" outlineLevel="0" collapsed="false">
      <c r="R576" s="1"/>
    </row>
    <row r="577" customFormat="false" ht="11.25" hidden="false" customHeight="false" outlineLevel="0" collapsed="false">
      <c r="R577" s="1"/>
    </row>
    <row r="578" customFormat="false" ht="11.25" hidden="false" customHeight="false" outlineLevel="0" collapsed="false">
      <c r="R578" s="1"/>
    </row>
    <row r="579" customFormat="false" ht="11.25" hidden="false" customHeight="false" outlineLevel="0" collapsed="false">
      <c r="R579" s="1"/>
    </row>
    <row r="580" customFormat="false" ht="11.25" hidden="false" customHeight="false" outlineLevel="0" collapsed="false">
      <c r="R580" s="1"/>
    </row>
    <row r="581" customFormat="false" ht="11.25" hidden="false" customHeight="false" outlineLevel="0" collapsed="false">
      <c r="R581" s="1"/>
    </row>
    <row r="582" customFormat="false" ht="11.25" hidden="false" customHeight="false" outlineLevel="0" collapsed="false">
      <c r="R582" s="1"/>
    </row>
    <row r="583" customFormat="false" ht="11.25" hidden="false" customHeight="false" outlineLevel="0" collapsed="false">
      <c r="R583" s="1"/>
    </row>
    <row r="584" customFormat="false" ht="11.25" hidden="false" customHeight="false" outlineLevel="0" collapsed="false">
      <c r="R584" s="1"/>
    </row>
    <row r="585" customFormat="false" ht="11.25" hidden="false" customHeight="false" outlineLevel="0" collapsed="false">
      <c r="R585" s="1"/>
    </row>
    <row r="586" customFormat="false" ht="11.25" hidden="false" customHeight="false" outlineLevel="0" collapsed="false">
      <c r="R586" s="1"/>
    </row>
    <row r="587" customFormat="false" ht="11.25" hidden="false" customHeight="false" outlineLevel="0" collapsed="false">
      <c r="R587" s="1"/>
    </row>
    <row r="588" customFormat="false" ht="11.25" hidden="false" customHeight="false" outlineLevel="0" collapsed="false">
      <c r="R588" s="1"/>
    </row>
    <row r="589" customFormat="false" ht="11.25" hidden="false" customHeight="false" outlineLevel="0" collapsed="false">
      <c r="R589" s="1"/>
    </row>
    <row r="590" customFormat="false" ht="11.25" hidden="false" customHeight="false" outlineLevel="0" collapsed="false">
      <c r="R590" s="1"/>
    </row>
    <row r="591" customFormat="false" ht="11.25" hidden="false" customHeight="false" outlineLevel="0" collapsed="false">
      <c r="R591" s="1"/>
    </row>
    <row r="592" customFormat="false" ht="11.25" hidden="false" customHeight="false" outlineLevel="0" collapsed="false">
      <c r="R592" s="1"/>
    </row>
    <row r="593" customFormat="false" ht="11.25" hidden="false" customHeight="false" outlineLevel="0" collapsed="false">
      <c r="R593" s="1"/>
    </row>
    <row r="594" customFormat="false" ht="11.25" hidden="false" customHeight="false" outlineLevel="0" collapsed="false">
      <c r="R594" s="1"/>
    </row>
    <row r="595" customFormat="false" ht="11.25" hidden="false" customHeight="false" outlineLevel="0" collapsed="false">
      <c r="R595" s="1"/>
    </row>
    <row r="596" customFormat="false" ht="11.25" hidden="false" customHeight="false" outlineLevel="0" collapsed="false">
      <c r="R596" s="1"/>
    </row>
    <row r="597" customFormat="false" ht="11.25" hidden="false" customHeight="false" outlineLevel="0" collapsed="false">
      <c r="R597" s="1"/>
    </row>
    <row r="598" customFormat="false" ht="11.25" hidden="false" customHeight="false" outlineLevel="0" collapsed="false">
      <c r="R598" s="1"/>
    </row>
    <row r="599" customFormat="false" ht="11.25" hidden="false" customHeight="false" outlineLevel="0" collapsed="false">
      <c r="R599" s="1"/>
    </row>
    <row r="600" customFormat="false" ht="11.25" hidden="false" customHeight="false" outlineLevel="0" collapsed="false">
      <c r="R600" s="1"/>
    </row>
    <row r="601" customFormat="false" ht="11.25" hidden="false" customHeight="false" outlineLevel="0" collapsed="false">
      <c r="R601" s="1"/>
    </row>
    <row r="602" customFormat="false" ht="11.25" hidden="false" customHeight="false" outlineLevel="0" collapsed="false">
      <c r="R602" s="1"/>
    </row>
    <row r="603" customFormat="false" ht="11.25" hidden="false" customHeight="false" outlineLevel="0" collapsed="false">
      <c r="R603" s="1"/>
    </row>
    <row r="604" customFormat="false" ht="11.25" hidden="false" customHeight="false" outlineLevel="0" collapsed="false">
      <c r="R604" s="1"/>
    </row>
    <row r="605" customFormat="false" ht="11.25" hidden="false" customHeight="false" outlineLevel="0" collapsed="false">
      <c r="R605" s="1"/>
    </row>
    <row r="606" customFormat="false" ht="11.25" hidden="false" customHeight="false" outlineLevel="0" collapsed="false">
      <c r="R606" s="1"/>
    </row>
    <row r="607" customFormat="false" ht="11.25" hidden="false" customHeight="false" outlineLevel="0" collapsed="false">
      <c r="R607" s="1"/>
    </row>
    <row r="608" customFormat="false" ht="11.25" hidden="false" customHeight="false" outlineLevel="0" collapsed="false">
      <c r="R608" s="1"/>
    </row>
    <row r="609" customFormat="false" ht="11.25" hidden="false" customHeight="false" outlineLevel="0" collapsed="false">
      <c r="R609" s="1"/>
    </row>
    <row r="610" customFormat="false" ht="11.25" hidden="false" customHeight="false" outlineLevel="0" collapsed="false">
      <c r="R610" s="1"/>
    </row>
    <row r="611" customFormat="false" ht="11.25" hidden="false" customHeight="false" outlineLevel="0" collapsed="false">
      <c r="R611" s="1"/>
    </row>
    <row r="612" customFormat="false" ht="11.25" hidden="false" customHeight="false" outlineLevel="0" collapsed="false">
      <c r="R612" s="1"/>
    </row>
    <row r="613" customFormat="false" ht="11.25" hidden="false" customHeight="false" outlineLevel="0" collapsed="false">
      <c r="R613" s="1"/>
    </row>
    <row r="614" customFormat="false" ht="11.25" hidden="false" customHeight="false" outlineLevel="0" collapsed="false">
      <c r="R614" s="1"/>
    </row>
    <row r="615" customFormat="false" ht="11.25" hidden="false" customHeight="false" outlineLevel="0" collapsed="false">
      <c r="R615" s="1"/>
    </row>
    <row r="616" customFormat="false" ht="11.25" hidden="false" customHeight="false" outlineLevel="0" collapsed="false">
      <c r="R616" s="1"/>
    </row>
    <row r="617" customFormat="false" ht="11.25" hidden="false" customHeight="false" outlineLevel="0" collapsed="false">
      <c r="R617" s="1"/>
    </row>
    <row r="618" customFormat="false" ht="11.25" hidden="false" customHeight="false" outlineLevel="0" collapsed="false">
      <c r="R618" s="1"/>
    </row>
    <row r="619" customFormat="false" ht="11.25" hidden="false" customHeight="false" outlineLevel="0" collapsed="false">
      <c r="R619" s="1"/>
    </row>
    <row r="620" customFormat="false" ht="11.25" hidden="false" customHeight="false" outlineLevel="0" collapsed="false">
      <c r="R620" s="1"/>
    </row>
    <row r="621" customFormat="false" ht="11.25" hidden="false" customHeight="false" outlineLevel="0" collapsed="false">
      <c r="R621" s="1"/>
    </row>
    <row r="622" customFormat="false" ht="11.25" hidden="false" customHeight="false" outlineLevel="0" collapsed="false">
      <c r="R622" s="1"/>
    </row>
    <row r="623" customFormat="false" ht="11.25" hidden="false" customHeight="false" outlineLevel="0" collapsed="false">
      <c r="R623" s="1"/>
    </row>
    <row r="624" customFormat="false" ht="11.25" hidden="false" customHeight="false" outlineLevel="0" collapsed="false">
      <c r="R624" s="1"/>
    </row>
    <row r="625" customFormat="false" ht="11.25" hidden="false" customHeight="false" outlineLevel="0" collapsed="false">
      <c r="R625" s="1"/>
    </row>
    <row r="626" customFormat="false" ht="11.25" hidden="false" customHeight="false" outlineLevel="0" collapsed="false">
      <c r="R626" s="1"/>
    </row>
    <row r="627" customFormat="false" ht="11.25" hidden="false" customHeight="false" outlineLevel="0" collapsed="false">
      <c r="R627" s="1"/>
    </row>
    <row r="628" customFormat="false" ht="11.25" hidden="false" customHeight="false" outlineLevel="0" collapsed="false">
      <c r="R628" s="1"/>
    </row>
    <row r="629" customFormat="false" ht="11.25" hidden="false" customHeight="false" outlineLevel="0" collapsed="false">
      <c r="R629" s="1"/>
    </row>
    <row r="630" customFormat="false" ht="11.25" hidden="false" customHeight="false" outlineLevel="0" collapsed="false">
      <c r="R630" s="1"/>
    </row>
    <row r="631" customFormat="false" ht="11.25" hidden="false" customHeight="false" outlineLevel="0" collapsed="false">
      <c r="R631" s="1"/>
    </row>
    <row r="632" customFormat="false" ht="11.25" hidden="false" customHeight="false" outlineLevel="0" collapsed="false">
      <c r="R632" s="1"/>
    </row>
    <row r="633" customFormat="false" ht="11.25" hidden="false" customHeight="false" outlineLevel="0" collapsed="false">
      <c r="R633" s="1"/>
    </row>
    <row r="634" customFormat="false" ht="11.25" hidden="false" customHeight="false" outlineLevel="0" collapsed="false">
      <c r="R634" s="1"/>
    </row>
    <row r="635" customFormat="false" ht="11.25" hidden="false" customHeight="false" outlineLevel="0" collapsed="false">
      <c r="R635" s="1"/>
    </row>
    <row r="636" customFormat="false" ht="11.25" hidden="false" customHeight="false" outlineLevel="0" collapsed="false">
      <c r="R636" s="1"/>
    </row>
    <row r="637" customFormat="false" ht="11.25" hidden="false" customHeight="false" outlineLevel="0" collapsed="false">
      <c r="R637" s="1"/>
    </row>
    <row r="638" customFormat="false" ht="11.25" hidden="false" customHeight="false" outlineLevel="0" collapsed="false">
      <c r="R638" s="1"/>
    </row>
    <row r="639" customFormat="false" ht="11.25" hidden="false" customHeight="false" outlineLevel="0" collapsed="false">
      <c r="R639" s="1"/>
    </row>
    <row r="640" customFormat="false" ht="11.25" hidden="false" customHeight="false" outlineLevel="0" collapsed="false">
      <c r="R640" s="1"/>
    </row>
    <row r="641" customFormat="false" ht="11.25" hidden="false" customHeight="false" outlineLevel="0" collapsed="false">
      <c r="R641" s="1"/>
    </row>
    <row r="642" customFormat="false" ht="11.25" hidden="false" customHeight="false" outlineLevel="0" collapsed="false">
      <c r="R642" s="1"/>
    </row>
    <row r="643" customFormat="false" ht="11.25" hidden="false" customHeight="false" outlineLevel="0" collapsed="false">
      <c r="R643" s="1"/>
    </row>
    <row r="644" customFormat="false" ht="11.25" hidden="false" customHeight="false" outlineLevel="0" collapsed="false">
      <c r="R644" s="1"/>
    </row>
    <row r="645" customFormat="false" ht="11.25" hidden="false" customHeight="false" outlineLevel="0" collapsed="false">
      <c r="R645" s="1"/>
    </row>
    <row r="646" customFormat="false" ht="11.25" hidden="false" customHeight="false" outlineLevel="0" collapsed="false">
      <c r="R646" s="1"/>
    </row>
    <row r="647" customFormat="false" ht="11.25" hidden="false" customHeight="false" outlineLevel="0" collapsed="false">
      <c r="R647" s="1"/>
    </row>
    <row r="648" customFormat="false" ht="11.25" hidden="false" customHeight="false" outlineLevel="0" collapsed="false">
      <c r="R648" s="1"/>
    </row>
    <row r="649" customFormat="false" ht="11.25" hidden="false" customHeight="false" outlineLevel="0" collapsed="false">
      <c r="R649" s="1"/>
    </row>
    <row r="650" customFormat="false" ht="11.25" hidden="false" customHeight="false" outlineLevel="0" collapsed="false">
      <c r="R650" s="1"/>
    </row>
    <row r="651" customFormat="false" ht="11.25" hidden="false" customHeight="false" outlineLevel="0" collapsed="false">
      <c r="R651" s="1"/>
    </row>
    <row r="652" customFormat="false" ht="11.25" hidden="false" customHeight="false" outlineLevel="0" collapsed="false">
      <c r="R652" s="1"/>
    </row>
    <row r="653" customFormat="false" ht="11.25" hidden="false" customHeight="false" outlineLevel="0" collapsed="false">
      <c r="R653" s="1"/>
    </row>
    <row r="654" customFormat="false" ht="11.25" hidden="false" customHeight="false" outlineLevel="0" collapsed="false">
      <c r="R654" s="1"/>
    </row>
    <row r="655" customFormat="false" ht="11.25" hidden="false" customHeight="false" outlineLevel="0" collapsed="false">
      <c r="R655" s="1"/>
    </row>
    <row r="656" customFormat="false" ht="11.25" hidden="false" customHeight="false" outlineLevel="0" collapsed="false">
      <c r="R656" s="1"/>
    </row>
    <row r="657" customFormat="false" ht="11.25" hidden="false" customHeight="false" outlineLevel="0" collapsed="false">
      <c r="R657" s="1"/>
    </row>
    <row r="658" customFormat="false" ht="11.25" hidden="false" customHeight="false" outlineLevel="0" collapsed="false">
      <c r="R658" s="1"/>
    </row>
    <row r="659" customFormat="false" ht="11.25" hidden="false" customHeight="false" outlineLevel="0" collapsed="false">
      <c r="R659" s="1"/>
    </row>
    <row r="660" customFormat="false" ht="11.25" hidden="false" customHeight="false" outlineLevel="0" collapsed="false">
      <c r="R660" s="1"/>
    </row>
    <row r="661" customFormat="false" ht="11.25" hidden="false" customHeight="false" outlineLevel="0" collapsed="false">
      <c r="R661" s="1"/>
    </row>
    <row r="662" customFormat="false" ht="11.25" hidden="false" customHeight="false" outlineLevel="0" collapsed="false">
      <c r="R662" s="1"/>
    </row>
    <row r="663" customFormat="false" ht="11.25" hidden="false" customHeight="false" outlineLevel="0" collapsed="false">
      <c r="R663" s="1"/>
    </row>
    <row r="664" customFormat="false" ht="11.25" hidden="false" customHeight="false" outlineLevel="0" collapsed="false">
      <c r="R664" s="1"/>
    </row>
    <row r="665" customFormat="false" ht="11.25" hidden="false" customHeight="false" outlineLevel="0" collapsed="false">
      <c r="R665" s="1"/>
    </row>
    <row r="666" customFormat="false" ht="11.25" hidden="false" customHeight="false" outlineLevel="0" collapsed="false">
      <c r="R666" s="1"/>
    </row>
    <row r="667" customFormat="false" ht="11.25" hidden="false" customHeight="false" outlineLevel="0" collapsed="false">
      <c r="R667" s="1"/>
    </row>
    <row r="668" customFormat="false" ht="11.25" hidden="false" customHeight="false" outlineLevel="0" collapsed="false">
      <c r="R668" s="1"/>
    </row>
    <row r="669" customFormat="false" ht="11.25" hidden="false" customHeight="false" outlineLevel="0" collapsed="false">
      <c r="R669" s="1"/>
    </row>
    <row r="670" customFormat="false" ht="11.25" hidden="false" customHeight="false" outlineLevel="0" collapsed="false">
      <c r="R670" s="1"/>
    </row>
    <row r="671" customFormat="false" ht="11.25" hidden="false" customHeight="false" outlineLevel="0" collapsed="false">
      <c r="R671" s="1"/>
    </row>
    <row r="672" customFormat="false" ht="11.25" hidden="false" customHeight="false" outlineLevel="0" collapsed="false">
      <c r="R672" s="1"/>
    </row>
    <row r="673" customFormat="false" ht="11.25" hidden="false" customHeight="false" outlineLevel="0" collapsed="false">
      <c r="R673" s="1"/>
    </row>
    <row r="674" customFormat="false" ht="11.25" hidden="false" customHeight="false" outlineLevel="0" collapsed="false">
      <c r="R674" s="1"/>
    </row>
    <row r="675" customFormat="false" ht="11.25" hidden="false" customHeight="false" outlineLevel="0" collapsed="false">
      <c r="R675" s="1"/>
    </row>
    <row r="676" customFormat="false" ht="11.25" hidden="false" customHeight="false" outlineLevel="0" collapsed="false">
      <c r="R676" s="1"/>
    </row>
    <row r="677" customFormat="false" ht="11.25" hidden="false" customHeight="false" outlineLevel="0" collapsed="false">
      <c r="R677" s="1"/>
    </row>
    <row r="678" customFormat="false" ht="11.25" hidden="false" customHeight="false" outlineLevel="0" collapsed="false">
      <c r="R678" s="1"/>
    </row>
    <row r="679" customFormat="false" ht="11.25" hidden="false" customHeight="false" outlineLevel="0" collapsed="false">
      <c r="R679" s="1"/>
    </row>
    <row r="680" customFormat="false" ht="11.25" hidden="false" customHeight="false" outlineLevel="0" collapsed="false">
      <c r="R680" s="1"/>
    </row>
    <row r="681" customFormat="false" ht="11.25" hidden="false" customHeight="false" outlineLevel="0" collapsed="false">
      <c r="R681" s="1"/>
    </row>
    <row r="682" customFormat="false" ht="11.25" hidden="false" customHeight="false" outlineLevel="0" collapsed="false">
      <c r="R682" s="1"/>
    </row>
    <row r="683" customFormat="false" ht="11.25" hidden="false" customHeight="false" outlineLevel="0" collapsed="false">
      <c r="R683" s="1"/>
    </row>
    <row r="684" customFormat="false" ht="11.25" hidden="false" customHeight="false" outlineLevel="0" collapsed="false">
      <c r="R684" s="1"/>
    </row>
    <row r="685" customFormat="false" ht="11.25" hidden="false" customHeight="false" outlineLevel="0" collapsed="false">
      <c r="R685" s="1"/>
    </row>
    <row r="686" customFormat="false" ht="11.25" hidden="false" customHeight="false" outlineLevel="0" collapsed="false">
      <c r="R686" s="1"/>
    </row>
    <row r="687" customFormat="false" ht="11.25" hidden="false" customHeight="false" outlineLevel="0" collapsed="false">
      <c r="R687" s="1"/>
    </row>
    <row r="688" customFormat="false" ht="11.25" hidden="false" customHeight="false" outlineLevel="0" collapsed="false">
      <c r="R688" s="1"/>
    </row>
    <row r="689" customFormat="false" ht="11.25" hidden="false" customHeight="false" outlineLevel="0" collapsed="false">
      <c r="R689" s="1"/>
    </row>
    <row r="690" customFormat="false" ht="11.25" hidden="false" customHeight="false" outlineLevel="0" collapsed="false">
      <c r="R690" s="1"/>
    </row>
    <row r="691" customFormat="false" ht="11.25" hidden="false" customHeight="false" outlineLevel="0" collapsed="false">
      <c r="R691" s="1"/>
    </row>
    <row r="692" customFormat="false" ht="11.25" hidden="false" customHeight="false" outlineLevel="0" collapsed="false">
      <c r="R692" s="1"/>
    </row>
    <row r="693" customFormat="false" ht="11.25" hidden="false" customHeight="false" outlineLevel="0" collapsed="false">
      <c r="R693" s="1"/>
    </row>
    <row r="694" customFormat="false" ht="11.25" hidden="false" customHeight="false" outlineLevel="0" collapsed="false">
      <c r="R694" s="1"/>
    </row>
    <row r="695" customFormat="false" ht="11.25" hidden="false" customHeight="false" outlineLevel="0" collapsed="false">
      <c r="R695" s="1"/>
    </row>
    <row r="696" customFormat="false" ht="11.25" hidden="false" customHeight="false" outlineLevel="0" collapsed="false">
      <c r="R696" s="1"/>
    </row>
    <row r="697" customFormat="false" ht="11.25" hidden="false" customHeight="false" outlineLevel="0" collapsed="false">
      <c r="R697" s="1"/>
    </row>
    <row r="698" customFormat="false" ht="11.25" hidden="false" customHeight="false" outlineLevel="0" collapsed="false">
      <c r="R698" s="1"/>
    </row>
    <row r="699" customFormat="false" ht="11.25" hidden="false" customHeight="false" outlineLevel="0" collapsed="false">
      <c r="R699" s="1"/>
    </row>
    <row r="700" customFormat="false" ht="11.25" hidden="false" customHeight="false" outlineLevel="0" collapsed="false">
      <c r="R700" s="1"/>
    </row>
    <row r="701" customFormat="false" ht="11.25" hidden="false" customHeight="false" outlineLevel="0" collapsed="false">
      <c r="R701" s="1"/>
    </row>
    <row r="702" customFormat="false" ht="11.25" hidden="false" customHeight="false" outlineLevel="0" collapsed="false">
      <c r="R702" s="1"/>
    </row>
    <row r="703" customFormat="false" ht="11.25" hidden="false" customHeight="false" outlineLevel="0" collapsed="false">
      <c r="R703" s="1"/>
    </row>
    <row r="704" customFormat="false" ht="11.25" hidden="false" customHeight="false" outlineLevel="0" collapsed="false">
      <c r="R704" s="1"/>
    </row>
    <row r="705" customFormat="false" ht="11.25" hidden="false" customHeight="false" outlineLevel="0" collapsed="false">
      <c r="R705" s="1"/>
    </row>
    <row r="706" customFormat="false" ht="11.25" hidden="false" customHeight="false" outlineLevel="0" collapsed="false">
      <c r="R706" s="1"/>
    </row>
    <row r="707" customFormat="false" ht="11.25" hidden="false" customHeight="false" outlineLevel="0" collapsed="false">
      <c r="R707" s="1"/>
    </row>
    <row r="708" customFormat="false" ht="11.25" hidden="false" customHeight="false" outlineLevel="0" collapsed="false">
      <c r="R708" s="1"/>
    </row>
    <row r="709" customFormat="false" ht="11.25" hidden="false" customHeight="false" outlineLevel="0" collapsed="false">
      <c r="R709" s="1"/>
    </row>
    <row r="710" customFormat="false" ht="11.25" hidden="false" customHeight="false" outlineLevel="0" collapsed="false">
      <c r="R710" s="1"/>
    </row>
    <row r="711" customFormat="false" ht="11.25" hidden="false" customHeight="false" outlineLevel="0" collapsed="false">
      <c r="R711" s="1"/>
    </row>
    <row r="712" customFormat="false" ht="11.25" hidden="false" customHeight="false" outlineLevel="0" collapsed="false">
      <c r="R712" s="1"/>
    </row>
    <row r="713" customFormat="false" ht="11.25" hidden="false" customHeight="false" outlineLevel="0" collapsed="false">
      <c r="R713" s="1"/>
    </row>
    <row r="714" customFormat="false" ht="11.25" hidden="false" customHeight="false" outlineLevel="0" collapsed="false">
      <c r="R714" s="1"/>
    </row>
    <row r="715" customFormat="false" ht="11.25" hidden="false" customHeight="false" outlineLevel="0" collapsed="false">
      <c r="R715" s="1"/>
    </row>
    <row r="716" customFormat="false" ht="11.25" hidden="false" customHeight="false" outlineLevel="0" collapsed="false">
      <c r="R716" s="1"/>
    </row>
    <row r="717" customFormat="false" ht="11.25" hidden="false" customHeight="false" outlineLevel="0" collapsed="false">
      <c r="R717" s="1"/>
    </row>
    <row r="718" customFormat="false" ht="11.25" hidden="false" customHeight="false" outlineLevel="0" collapsed="false">
      <c r="R718" s="1"/>
    </row>
    <row r="719" customFormat="false" ht="11.25" hidden="false" customHeight="false" outlineLevel="0" collapsed="false">
      <c r="R719" s="1"/>
    </row>
    <row r="720" customFormat="false" ht="11.25" hidden="false" customHeight="false" outlineLevel="0" collapsed="false">
      <c r="R720" s="1"/>
    </row>
    <row r="721" customFormat="false" ht="11.25" hidden="false" customHeight="false" outlineLevel="0" collapsed="false">
      <c r="R721" s="1"/>
    </row>
    <row r="722" customFormat="false" ht="11.25" hidden="false" customHeight="false" outlineLevel="0" collapsed="false">
      <c r="R722" s="1"/>
    </row>
    <row r="723" customFormat="false" ht="11.25" hidden="false" customHeight="false" outlineLevel="0" collapsed="false">
      <c r="R723" s="1"/>
    </row>
    <row r="724" customFormat="false" ht="11.25" hidden="false" customHeight="false" outlineLevel="0" collapsed="false">
      <c r="R724" s="1"/>
    </row>
    <row r="725" customFormat="false" ht="11.25" hidden="false" customHeight="false" outlineLevel="0" collapsed="false">
      <c r="R725" s="1"/>
    </row>
    <row r="726" customFormat="false" ht="11.25" hidden="false" customHeight="false" outlineLevel="0" collapsed="false">
      <c r="R726" s="1"/>
    </row>
    <row r="727" customFormat="false" ht="11.25" hidden="false" customHeight="false" outlineLevel="0" collapsed="false">
      <c r="R727" s="1"/>
    </row>
    <row r="728" customFormat="false" ht="11.25" hidden="false" customHeight="false" outlineLevel="0" collapsed="false">
      <c r="R728" s="1"/>
    </row>
    <row r="729" customFormat="false" ht="11.25" hidden="false" customHeight="false" outlineLevel="0" collapsed="false">
      <c r="R729" s="1"/>
    </row>
    <row r="730" customFormat="false" ht="11.25" hidden="false" customHeight="false" outlineLevel="0" collapsed="false">
      <c r="R730" s="1"/>
    </row>
    <row r="731" customFormat="false" ht="11.25" hidden="false" customHeight="false" outlineLevel="0" collapsed="false">
      <c r="R731" s="1"/>
    </row>
    <row r="732" customFormat="false" ht="11.25" hidden="false" customHeight="false" outlineLevel="0" collapsed="false">
      <c r="R732" s="1"/>
    </row>
    <row r="733" customFormat="false" ht="11.25" hidden="false" customHeight="false" outlineLevel="0" collapsed="false">
      <c r="R733" s="1"/>
    </row>
    <row r="734" customFormat="false" ht="11.25" hidden="false" customHeight="false" outlineLevel="0" collapsed="false">
      <c r="R734" s="1"/>
    </row>
    <row r="735" customFormat="false" ht="11.25" hidden="false" customHeight="false" outlineLevel="0" collapsed="false">
      <c r="R735" s="1"/>
    </row>
    <row r="736" customFormat="false" ht="11.25" hidden="false" customHeight="false" outlineLevel="0" collapsed="false">
      <c r="R736" s="1"/>
    </row>
    <row r="737" customFormat="false" ht="11.25" hidden="false" customHeight="false" outlineLevel="0" collapsed="false">
      <c r="R737" s="1"/>
    </row>
    <row r="738" customFormat="false" ht="11.25" hidden="false" customHeight="false" outlineLevel="0" collapsed="false">
      <c r="R738" s="1"/>
    </row>
    <row r="739" customFormat="false" ht="11.25" hidden="false" customHeight="false" outlineLevel="0" collapsed="false">
      <c r="R739" s="1"/>
    </row>
    <row r="740" customFormat="false" ht="11.25" hidden="false" customHeight="false" outlineLevel="0" collapsed="false">
      <c r="R740" s="1"/>
    </row>
    <row r="741" customFormat="false" ht="11.25" hidden="false" customHeight="false" outlineLevel="0" collapsed="false">
      <c r="R741" s="1"/>
    </row>
    <row r="742" customFormat="false" ht="11.25" hidden="false" customHeight="false" outlineLevel="0" collapsed="false">
      <c r="R742" s="1"/>
    </row>
    <row r="743" customFormat="false" ht="11.25" hidden="false" customHeight="false" outlineLevel="0" collapsed="false">
      <c r="R743" s="1"/>
    </row>
    <row r="744" customFormat="false" ht="11.25" hidden="false" customHeight="false" outlineLevel="0" collapsed="false">
      <c r="R744" s="1"/>
    </row>
    <row r="745" customFormat="false" ht="11.25" hidden="false" customHeight="false" outlineLevel="0" collapsed="false">
      <c r="R745" s="1"/>
    </row>
    <row r="746" customFormat="false" ht="11.25" hidden="false" customHeight="false" outlineLevel="0" collapsed="false">
      <c r="R746" s="1"/>
    </row>
    <row r="747" customFormat="false" ht="11.25" hidden="false" customHeight="false" outlineLevel="0" collapsed="false">
      <c r="R747" s="1"/>
    </row>
    <row r="748" customFormat="false" ht="11.25" hidden="false" customHeight="false" outlineLevel="0" collapsed="false">
      <c r="R748" s="1"/>
    </row>
    <row r="749" customFormat="false" ht="11.25" hidden="false" customHeight="false" outlineLevel="0" collapsed="false">
      <c r="R749" s="1"/>
    </row>
    <row r="750" customFormat="false" ht="11.25" hidden="false" customHeight="false" outlineLevel="0" collapsed="false">
      <c r="R750" s="1"/>
    </row>
    <row r="751" customFormat="false" ht="11.25" hidden="false" customHeight="false" outlineLevel="0" collapsed="false">
      <c r="R751" s="1"/>
    </row>
    <row r="752" customFormat="false" ht="11.25" hidden="false" customHeight="false" outlineLevel="0" collapsed="false">
      <c r="R752" s="1"/>
    </row>
    <row r="753" customFormat="false" ht="11.25" hidden="false" customHeight="false" outlineLevel="0" collapsed="false">
      <c r="R753" s="1"/>
    </row>
    <row r="754" customFormat="false" ht="11.25" hidden="false" customHeight="false" outlineLevel="0" collapsed="false">
      <c r="R754" s="1"/>
    </row>
    <row r="755" customFormat="false" ht="11.25" hidden="false" customHeight="false" outlineLevel="0" collapsed="false">
      <c r="R755" s="1"/>
    </row>
    <row r="756" customFormat="false" ht="11.25" hidden="false" customHeight="false" outlineLevel="0" collapsed="false">
      <c r="R756" s="1"/>
    </row>
    <row r="757" customFormat="false" ht="11.25" hidden="false" customHeight="false" outlineLevel="0" collapsed="false">
      <c r="R757" s="1"/>
    </row>
    <row r="758" customFormat="false" ht="11.25" hidden="false" customHeight="false" outlineLevel="0" collapsed="false">
      <c r="R758" s="1"/>
    </row>
    <row r="759" customFormat="false" ht="11.25" hidden="false" customHeight="false" outlineLevel="0" collapsed="false">
      <c r="R759" s="1"/>
    </row>
    <row r="760" customFormat="false" ht="11.25" hidden="false" customHeight="false" outlineLevel="0" collapsed="false">
      <c r="R760" s="1"/>
    </row>
    <row r="761" customFormat="false" ht="11.25" hidden="false" customHeight="false" outlineLevel="0" collapsed="false">
      <c r="R761" s="1"/>
    </row>
    <row r="762" customFormat="false" ht="11.25" hidden="false" customHeight="false" outlineLevel="0" collapsed="false">
      <c r="R762" s="1"/>
    </row>
    <row r="763" customFormat="false" ht="11.25" hidden="false" customHeight="false" outlineLevel="0" collapsed="false">
      <c r="R763" s="1"/>
    </row>
    <row r="764" customFormat="false" ht="11.25" hidden="false" customHeight="false" outlineLevel="0" collapsed="false">
      <c r="R764" s="1"/>
    </row>
    <row r="765" customFormat="false" ht="11.25" hidden="false" customHeight="false" outlineLevel="0" collapsed="false">
      <c r="R765" s="1"/>
    </row>
    <row r="766" customFormat="false" ht="11.25" hidden="false" customHeight="false" outlineLevel="0" collapsed="false">
      <c r="R766" s="1"/>
    </row>
    <row r="767" customFormat="false" ht="11.25" hidden="false" customHeight="false" outlineLevel="0" collapsed="false">
      <c r="R767" s="1"/>
    </row>
    <row r="768" customFormat="false" ht="11.25" hidden="false" customHeight="false" outlineLevel="0" collapsed="false">
      <c r="R768" s="1"/>
    </row>
    <row r="769" customFormat="false" ht="11.25" hidden="false" customHeight="false" outlineLevel="0" collapsed="false">
      <c r="R769" s="1"/>
    </row>
    <row r="770" customFormat="false" ht="11.25" hidden="false" customHeight="false" outlineLevel="0" collapsed="false">
      <c r="R770" s="1"/>
    </row>
    <row r="771" customFormat="false" ht="11.25" hidden="false" customHeight="false" outlineLevel="0" collapsed="false">
      <c r="R771" s="1"/>
    </row>
    <row r="772" customFormat="false" ht="11.25" hidden="false" customHeight="false" outlineLevel="0" collapsed="false">
      <c r="R772" s="1"/>
    </row>
    <row r="773" customFormat="false" ht="11.25" hidden="false" customHeight="false" outlineLevel="0" collapsed="false">
      <c r="R773" s="1"/>
    </row>
    <row r="774" customFormat="false" ht="11.25" hidden="false" customHeight="false" outlineLevel="0" collapsed="false">
      <c r="R774" s="1"/>
    </row>
    <row r="775" customFormat="false" ht="11.25" hidden="false" customHeight="false" outlineLevel="0" collapsed="false">
      <c r="R775" s="1"/>
    </row>
    <row r="776" customFormat="false" ht="11.25" hidden="false" customHeight="false" outlineLevel="0" collapsed="false">
      <c r="R776" s="1"/>
    </row>
    <row r="777" customFormat="false" ht="11.25" hidden="false" customHeight="false" outlineLevel="0" collapsed="false">
      <c r="R777" s="1"/>
    </row>
    <row r="778" customFormat="false" ht="11.25" hidden="false" customHeight="false" outlineLevel="0" collapsed="false">
      <c r="R778" s="1"/>
    </row>
    <row r="779" customFormat="false" ht="11.25" hidden="false" customHeight="false" outlineLevel="0" collapsed="false">
      <c r="R779" s="1"/>
    </row>
    <row r="780" customFormat="false" ht="11.25" hidden="false" customHeight="false" outlineLevel="0" collapsed="false">
      <c r="R780" s="1"/>
    </row>
    <row r="781" customFormat="false" ht="11.25" hidden="false" customHeight="false" outlineLevel="0" collapsed="false">
      <c r="R781" s="1"/>
    </row>
    <row r="782" customFormat="false" ht="11.25" hidden="false" customHeight="false" outlineLevel="0" collapsed="false">
      <c r="R782" s="1"/>
    </row>
    <row r="783" customFormat="false" ht="11.25" hidden="false" customHeight="false" outlineLevel="0" collapsed="false">
      <c r="R783" s="1"/>
    </row>
    <row r="784" customFormat="false" ht="11.25" hidden="false" customHeight="false" outlineLevel="0" collapsed="false">
      <c r="R784" s="1"/>
    </row>
    <row r="785" customFormat="false" ht="11.25" hidden="false" customHeight="false" outlineLevel="0" collapsed="false">
      <c r="R785" s="1"/>
    </row>
    <row r="786" customFormat="false" ht="11.25" hidden="false" customHeight="false" outlineLevel="0" collapsed="false">
      <c r="R786" s="1"/>
    </row>
    <row r="787" customFormat="false" ht="11.25" hidden="false" customHeight="false" outlineLevel="0" collapsed="false">
      <c r="R787" s="1"/>
    </row>
    <row r="788" customFormat="false" ht="11.25" hidden="false" customHeight="false" outlineLevel="0" collapsed="false">
      <c r="R788" s="1"/>
    </row>
    <row r="789" customFormat="false" ht="11.25" hidden="false" customHeight="false" outlineLevel="0" collapsed="false">
      <c r="R789" s="1"/>
    </row>
    <row r="790" customFormat="false" ht="11.25" hidden="false" customHeight="false" outlineLevel="0" collapsed="false">
      <c r="R790" s="1"/>
    </row>
    <row r="791" customFormat="false" ht="11.25" hidden="false" customHeight="false" outlineLevel="0" collapsed="false">
      <c r="R791" s="1"/>
    </row>
    <row r="792" customFormat="false" ht="11.25" hidden="false" customHeight="false" outlineLevel="0" collapsed="false">
      <c r="R792" s="1"/>
    </row>
    <row r="793" customFormat="false" ht="11.25" hidden="false" customHeight="false" outlineLevel="0" collapsed="false">
      <c r="R793" s="1"/>
    </row>
    <row r="794" customFormat="false" ht="11.25" hidden="false" customHeight="false" outlineLevel="0" collapsed="false">
      <c r="R794" s="1"/>
    </row>
    <row r="795" customFormat="false" ht="11.25" hidden="false" customHeight="false" outlineLevel="0" collapsed="false">
      <c r="R795" s="1"/>
    </row>
    <row r="796" customFormat="false" ht="11.25" hidden="false" customHeight="false" outlineLevel="0" collapsed="false">
      <c r="R796" s="1"/>
    </row>
    <row r="797" customFormat="false" ht="11.25" hidden="false" customHeight="false" outlineLevel="0" collapsed="false">
      <c r="R797" s="1"/>
    </row>
    <row r="798" customFormat="false" ht="11.25" hidden="false" customHeight="false" outlineLevel="0" collapsed="false">
      <c r="R798" s="1"/>
    </row>
    <row r="799" customFormat="false" ht="11.25" hidden="false" customHeight="false" outlineLevel="0" collapsed="false">
      <c r="R799" s="1"/>
    </row>
    <row r="800" customFormat="false" ht="11.25" hidden="false" customHeight="false" outlineLevel="0" collapsed="false">
      <c r="R800" s="1"/>
    </row>
    <row r="801" customFormat="false" ht="11.25" hidden="false" customHeight="false" outlineLevel="0" collapsed="false">
      <c r="R801" s="1"/>
    </row>
    <row r="802" customFormat="false" ht="11.25" hidden="false" customHeight="false" outlineLevel="0" collapsed="false">
      <c r="R802" s="1"/>
    </row>
    <row r="803" customFormat="false" ht="11.25" hidden="false" customHeight="false" outlineLevel="0" collapsed="false">
      <c r="R803" s="1"/>
    </row>
    <row r="804" customFormat="false" ht="11.25" hidden="false" customHeight="false" outlineLevel="0" collapsed="false">
      <c r="R804" s="1"/>
    </row>
    <row r="805" customFormat="false" ht="11.25" hidden="false" customHeight="false" outlineLevel="0" collapsed="false">
      <c r="R805" s="1"/>
    </row>
    <row r="806" customFormat="false" ht="11.25" hidden="false" customHeight="false" outlineLevel="0" collapsed="false">
      <c r="R806" s="1"/>
    </row>
    <row r="807" customFormat="false" ht="11.25" hidden="false" customHeight="false" outlineLevel="0" collapsed="false">
      <c r="R807" s="1"/>
    </row>
    <row r="808" customFormat="false" ht="11.25" hidden="false" customHeight="false" outlineLevel="0" collapsed="false">
      <c r="R808" s="1"/>
    </row>
    <row r="809" customFormat="false" ht="11.25" hidden="false" customHeight="false" outlineLevel="0" collapsed="false">
      <c r="R809" s="1"/>
    </row>
    <row r="810" customFormat="false" ht="11.25" hidden="false" customHeight="false" outlineLevel="0" collapsed="false">
      <c r="R810" s="1"/>
    </row>
    <row r="811" customFormat="false" ht="11.25" hidden="false" customHeight="false" outlineLevel="0" collapsed="false">
      <c r="R811" s="1"/>
    </row>
    <row r="812" customFormat="false" ht="11.25" hidden="false" customHeight="false" outlineLevel="0" collapsed="false">
      <c r="R812" s="1"/>
    </row>
    <row r="813" customFormat="false" ht="11.25" hidden="false" customHeight="false" outlineLevel="0" collapsed="false">
      <c r="R813" s="1"/>
    </row>
    <row r="814" customFormat="false" ht="11.25" hidden="false" customHeight="false" outlineLevel="0" collapsed="false">
      <c r="R814" s="1"/>
    </row>
    <row r="815" customFormat="false" ht="11.25" hidden="false" customHeight="false" outlineLevel="0" collapsed="false">
      <c r="R815" s="1"/>
    </row>
    <row r="816" customFormat="false" ht="11.25" hidden="false" customHeight="false" outlineLevel="0" collapsed="false">
      <c r="R816" s="1"/>
    </row>
    <row r="817" customFormat="false" ht="11.25" hidden="false" customHeight="false" outlineLevel="0" collapsed="false">
      <c r="R817" s="1"/>
    </row>
    <row r="818" customFormat="false" ht="11.25" hidden="false" customHeight="false" outlineLevel="0" collapsed="false">
      <c r="R818" s="1"/>
    </row>
    <row r="819" customFormat="false" ht="11.25" hidden="false" customHeight="false" outlineLevel="0" collapsed="false">
      <c r="R819" s="1"/>
    </row>
    <row r="820" customFormat="false" ht="11.25" hidden="false" customHeight="false" outlineLevel="0" collapsed="false">
      <c r="R820" s="1"/>
    </row>
    <row r="821" customFormat="false" ht="11.25" hidden="false" customHeight="false" outlineLevel="0" collapsed="false">
      <c r="R821" s="1"/>
    </row>
    <row r="822" customFormat="false" ht="11.25" hidden="false" customHeight="false" outlineLevel="0" collapsed="false">
      <c r="R822" s="1"/>
    </row>
    <row r="823" customFormat="false" ht="11.25" hidden="false" customHeight="false" outlineLevel="0" collapsed="false">
      <c r="R823" s="1"/>
    </row>
    <row r="824" customFormat="false" ht="11.25" hidden="false" customHeight="false" outlineLevel="0" collapsed="false">
      <c r="R824" s="1"/>
    </row>
    <row r="825" customFormat="false" ht="11.25" hidden="false" customHeight="false" outlineLevel="0" collapsed="false">
      <c r="R825" s="1"/>
    </row>
    <row r="826" customFormat="false" ht="11.25" hidden="false" customHeight="false" outlineLevel="0" collapsed="false">
      <c r="R826" s="1"/>
    </row>
    <row r="827" customFormat="false" ht="11.25" hidden="false" customHeight="false" outlineLevel="0" collapsed="false">
      <c r="R827" s="1"/>
    </row>
    <row r="828" customFormat="false" ht="11.25" hidden="false" customHeight="false" outlineLevel="0" collapsed="false">
      <c r="R828" s="1"/>
    </row>
    <row r="829" customFormat="false" ht="11.25" hidden="false" customHeight="false" outlineLevel="0" collapsed="false">
      <c r="R829" s="1"/>
    </row>
    <row r="830" customFormat="false" ht="11.25" hidden="false" customHeight="false" outlineLevel="0" collapsed="false">
      <c r="R830" s="1"/>
    </row>
    <row r="831" customFormat="false" ht="11.25" hidden="false" customHeight="false" outlineLevel="0" collapsed="false">
      <c r="R831" s="1"/>
    </row>
    <row r="832" customFormat="false" ht="11.25" hidden="false" customHeight="false" outlineLevel="0" collapsed="false">
      <c r="R832" s="1"/>
    </row>
    <row r="833" customFormat="false" ht="11.25" hidden="false" customHeight="false" outlineLevel="0" collapsed="false">
      <c r="R833" s="1"/>
    </row>
    <row r="834" customFormat="false" ht="11.25" hidden="false" customHeight="false" outlineLevel="0" collapsed="false">
      <c r="R834" s="1"/>
    </row>
    <row r="835" customFormat="false" ht="11.25" hidden="false" customHeight="false" outlineLevel="0" collapsed="false">
      <c r="R835" s="1"/>
    </row>
    <row r="836" customFormat="false" ht="11.25" hidden="false" customHeight="false" outlineLevel="0" collapsed="false">
      <c r="R836" s="1"/>
    </row>
    <row r="837" customFormat="false" ht="11.25" hidden="false" customHeight="false" outlineLevel="0" collapsed="false">
      <c r="R837" s="1"/>
    </row>
    <row r="838" customFormat="false" ht="11.25" hidden="false" customHeight="false" outlineLevel="0" collapsed="false">
      <c r="R838" s="1"/>
    </row>
    <row r="839" customFormat="false" ht="11.25" hidden="false" customHeight="false" outlineLevel="0" collapsed="false">
      <c r="R839" s="1"/>
    </row>
    <row r="840" customFormat="false" ht="11.25" hidden="false" customHeight="false" outlineLevel="0" collapsed="false">
      <c r="R840" s="1"/>
    </row>
    <row r="841" customFormat="false" ht="11.25" hidden="false" customHeight="false" outlineLevel="0" collapsed="false">
      <c r="R841" s="1"/>
    </row>
    <row r="842" customFormat="false" ht="11.25" hidden="false" customHeight="false" outlineLevel="0" collapsed="false">
      <c r="R842" s="1"/>
    </row>
    <row r="843" customFormat="false" ht="11.25" hidden="false" customHeight="false" outlineLevel="0" collapsed="false">
      <c r="R843" s="1"/>
    </row>
    <row r="844" customFormat="false" ht="11.25" hidden="false" customHeight="false" outlineLevel="0" collapsed="false">
      <c r="R844" s="1"/>
    </row>
    <row r="845" customFormat="false" ht="11.25" hidden="false" customHeight="false" outlineLevel="0" collapsed="false">
      <c r="R845" s="1"/>
    </row>
    <row r="846" customFormat="false" ht="11.25" hidden="false" customHeight="false" outlineLevel="0" collapsed="false">
      <c r="R846" s="1"/>
    </row>
    <row r="847" customFormat="false" ht="11.25" hidden="false" customHeight="false" outlineLevel="0" collapsed="false">
      <c r="R847" s="1"/>
    </row>
    <row r="848" customFormat="false" ht="11.25" hidden="false" customHeight="false" outlineLevel="0" collapsed="false">
      <c r="R848" s="1"/>
    </row>
    <row r="849" customFormat="false" ht="11.25" hidden="false" customHeight="false" outlineLevel="0" collapsed="false">
      <c r="R849" s="1"/>
    </row>
    <row r="850" customFormat="false" ht="11.25" hidden="false" customHeight="false" outlineLevel="0" collapsed="false">
      <c r="R850" s="1"/>
    </row>
    <row r="851" customFormat="false" ht="11.25" hidden="false" customHeight="false" outlineLevel="0" collapsed="false">
      <c r="R851" s="1"/>
    </row>
    <row r="852" customFormat="false" ht="11.25" hidden="false" customHeight="false" outlineLevel="0" collapsed="false">
      <c r="R852" s="1"/>
    </row>
    <row r="853" customFormat="false" ht="11.25" hidden="false" customHeight="false" outlineLevel="0" collapsed="false">
      <c r="R853" s="1"/>
    </row>
    <row r="854" customFormat="false" ht="11.25" hidden="false" customHeight="false" outlineLevel="0" collapsed="false">
      <c r="R854" s="1"/>
    </row>
    <row r="855" customFormat="false" ht="11.25" hidden="false" customHeight="false" outlineLevel="0" collapsed="false">
      <c r="R855" s="1"/>
    </row>
    <row r="856" customFormat="false" ht="11.25" hidden="false" customHeight="false" outlineLevel="0" collapsed="false">
      <c r="R856" s="1"/>
    </row>
    <row r="857" customFormat="false" ht="11.25" hidden="false" customHeight="false" outlineLevel="0" collapsed="false">
      <c r="R857" s="1"/>
    </row>
    <row r="858" customFormat="false" ht="11.25" hidden="false" customHeight="false" outlineLevel="0" collapsed="false">
      <c r="R858" s="1"/>
    </row>
    <row r="859" customFormat="false" ht="11.25" hidden="false" customHeight="false" outlineLevel="0" collapsed="false">
      <c r="R859" s="1"/>
    </row>
    <row r="860" customFormat="false" ht="11.25" hidden="false" customHeight="false" outlineLevel="0" collapsed="false">
      <c r="R860" s="1"/>
    </row>
    <row r="861" customFormat="false" ht="11.25" hidden="false" customHeight="false" outlineLevel="0" collapsed="false">
      <c r="R861" s="1"/>
    </row>
    <row r="862" customFormat="false" ht="11.25" hidden="false" customHeight="false" outlineLevel="0" collapsed="false">
      <c r="R862" s="1"/>
    </row>
    <row r="863" customFormat="false" ht="11.25" hidden="false" customHeight="false" outlineLevel="0" collapsed="false">
      <c r="R863" s="1"/>
    </row>
    <row r="864" customFormat="false" ht="11.25" hidden="false" customHeight="false" outlineLevel="0" collapsed="false">
      <c r="R864" s="1"/>
    </row>
    <row r="865" customFormat="false" ht="11.25" hidden="false" customHeight="false" outlineLevel="0" collapsed="false">
      <c r="R865" s="1"/>
    </row>
    <row r="866" customFormat="false" ht="11.25" hidden="false" customHeight="false" outlineLevel="0" collapsed="false">
      <c r="R866" s="1"/>
    </row>
    <row r="867" customFormat="false" ht="11.25" hidden="false" customHeight="false" outlineLevel="0" collapsed="false">
      <c r="R867" s="1"/>
    </row>
    <row r="868" customFormat="false" ht="11.25" hidden="false" customHeight="false" outlineLevel="0" collapsed="false">
      <c r="R868" s="1"/>
    </row>
    <row r="869" customFormat="false" ht="11.25" hidden="false" customHeight="false" outlineLevel="0" collapsed="false">
      <c r="R869" s="1"/>
    </row>
    <row r="870" customFormat="false" ht="11.25" hidden="false" customHeight="false" outlineLevel="0" collapsed="false">
      <c r="R870" s="1"/>
    </row>
    <row r="871" customFormat="false" ht="11.25" hidden="false" customHeight="false" outlineLevel="0" collapsed="false">
      <c r="R871" s="1"/>
    </row>
    <row r="872" customFormat="false" ht="11.25" hidden="false" customHeight="false" outlineLevel="0" collapsed="false">
      <c r="R872" s="1"/>
    </row>
    <row r="873" customFormat="false" ht="11.25" hidden="false" customHeight="false" outlineLevel="0" collapsed="false">
      <c r="R873" s="1"/>
    </row>
    <row r="874" customFormat="false" ht="11.25" hidden="false" customHeight="false" outlineLevel="0" collapsed="false">
      <c r="R874" s="1"/>
    </row>
    <row r="875" customFormat="false" ht="11.25" hidden="false" customHeight="false" outlineLevel="0" collapsed="false">
      <c r="R875" s="1"/>
    </row>
    <row r="876" customFormat="false" ht="11.25" hidden="false" customHeight="false" outlineLevel="0" collapsed="false">
      <c r="R876" s="1"/>
    </row>
    <row r="877" customFormat="false" ht="11.25" hidden="false" customHeight="false" outlineLevel="0" collapsed="false">
      <c r="R877" s="1"/>
    </row>
    <row r="878" customFormat="false" ht="11.25" hidden="false" customHeight="false" outlineLevel="0" collapsed="false">
      <c r="R878" s="1"/>
    </row>
    <row r="879" customFormat="false" ht="11.25" hidden="false" customHeight="false" outlineLevel="0" collapsed="false">
      <c r="R879" s="1"/>
    </row>
    <row r="880" customFormat="false" ht="11.25" hidden="false" customHeight="false" outlineLevel="0" collapsed="false">
      <c r="R880" s="1"/>
    </row>
    <row r="881" customFormat="false" ht="11.25" hidden="false" customHeight="false" outlineLevel="0" collapsed="false">
      <c r="R881" s="1"/>
    </row>
    <row r="882" customFormat="false" ht="11.25" hidden="false" customHeight="false" outlineLevel="0" collapsed="false">
      <c r="R882" s="1"/>
    </row>
    <row r="883" customFormat="false" ht="11.25" hidden="false" customHeight="false" outlineLevel="0" collapsed="false">
      <c r="R883" s="1"/>
    </row>
    <row r="884" customFormat="false" ht="11.25" hidden="false" customHeight="false" outlineLevel="0" collapsed="false">
      <c r="R884" s="1"/>
    </row>
    <row r="885" customFormat="false" ht="11.25" hidden="false" customHeight="false" outlineLevel="0" collapsed="false">
      <c r="R885" s="1"/>
    </row>
    <row r="886" customFormat="false" ht="11.25" hidden="false" customHeight="false" outlineLevel="0" collapsed="false">
      <c r="R886" s="1"/>
    </row>
    <row r="887" customFormat="false" ht="11.25" hidden="false" customHeight="false" outlineLevel="0" collapsed="false">
      <c r="R887" s="1"/>
    </row>
    <row r="888" customFormat="false" ht="11.25" hidden="false" customHeight="false" outlineLevel="0" collapsed="false">
      <c r="R888" s="1"/>
    </row>
    <row r="889" customFormat="false" ht="11.25" hidden="false" customHeight="false" outlineLevel="0" collapsed="false">
      <c r="R889" s="1"/>
    </row>
    <row r="890" customFormat="false" ht="11.25" hidden="false" customHeight="false" outlineLevel="0" collapsed="false">
      <c r="R890" s="1"/>
    </row>
    <row r="891" customFormat="false" ht="11.25" hidden="false" customHeight="false" outlineLevel="0" collapsed="false">
      <c r="R891" s="1"/>
    </row>
    <row r="892" customFormat="false" ht="11.25" hidden="false" customHeight="false" outlineLevel="0" collapsed="false">
      <c r="R892" s="1"/>
    </row>
    <row r="893" customFormat="false" ht="11.25" hidden="false" customHeight="false" outlineLevel="0" collapsed="false">
      <c r="R893" s="1"/>
    </row>
    <row r="894" customFormat="false" ht="11.25" hidden="false" customHeight="false" outlineLevel="0" collapsed="false">
      <c r="R894" s="1"/>
    </row>
    <row r="895" customFormat="false" ht="11.25" hidden="false" customHeight="false" outlineLevel="0" collapsed="false">
      <c r="R895" s="1"/>
    </row>
    <row r="896" customFormat="false" ht="11.25" hidden="false" customHeight="false" outlineLevel="0" collapsed="false">
      <c r="R896" s="1"/>
    </row>
    <row r="897" customFormat="false" ht="11.25" hidden="false" customHeight="false" outlineLevel="0" collapsed="false">
      <c r="R897" s="1"/>
    </row>
    <row r="898" customFormat="false" ht="11.25" hidden="false" customHeight="false" outlineLevel="0" collapsed="false">
      <c r="R898" s="1"/>
    </row>
    <row r="899" customFormat="false" ht="11.25" hidden="false" customHeight="false" outlineLevel="0" collapsed="false">
      <c r="R899" s="1"/>
    </row>
    <row r="900" customFormat="false" ht="11.25" hidden="false" customHeight="false" outlineLevel="0" collapsed="false">
      <c r="R900" s="1"/>
    </row>
    <row r="901" customFormat="false" ht="11.25" hidden="false" customHeight="false" outlineLevel="0" collapsed="false">
      <c r="R901" s="1"/>
    </row>
    <row r="902" customFormat="false" ht="11.25" hidden="false" customHeight="false" outlineLevel="0" collapsed="false">
      <c r="R902" s="1"/>
    </row>
    <row r="903" customFormat="false" ht="11.25" hidden="false" customHeight="false" outlineLevel="0" collapsed="false">
      <c r="R903" s="1"/>
    </row>
    <row r="904" customFormat="false" ht="11.25" hidden="false" customHeight="false" outlineLevel="0" collapsed="false">
      <c r="R904" s="1"/>
    </row>
    <row r="905" customFormat="false" ht="11.25" hidden="false" customHeight="false" outlineLevel="0" collapsed="false">
      <c r="R905" s="1"/>
    </row>
    <row r="906" customFormat="false" ht="11.25" hidden="false" customHeight="false" outlineLevel="0" collapsed="false">
      <c r="R906" s="1"/>
    </row>
    <row r="907" customFormat="false" ht="11.25" hidden="false" customHeight="false" outlineLevel="0" collapsed="false">
      <c r="R907" s="1"/>
    </row>
    <row r="908" customFormat="false" ht="11.25" hidden="false" customHeight="false" outlineLevel="0" collapsed="false">
      <c r="R908" s="1"/>
    </row>
    <row r="909" customFormat="false" ht="11.25" hidden="false" customHeight="false" outlineLevel="0" collapsed="false">
      <c r="R909" s="1"/>
    </row>
    <row r="910" customFormat="false" ht="11.25" hidden="false" customHeight="false" outlineLevel="0" collapsed="false">
      <c r="R910" s="1"/>
    </row>
    <row r="911" customFormat="false" ht="11.25" hidden="false" customHeight="false" outlineLevel="0" collapsed="false">
      <c r="R911" s="1"/>
    </row>
    <row r="912" customFormat="false" ht="11.25" hidden="false" customHeight="false" outlineLevel="0" collapsed="false">
      <c r="R912" s="1"/>
    </row>
    <row r="913" customFormat="false" ht="11.25" hidden="false" customHeight="false" outlineLevel="0" collapsed="false">
      <c r="R913" s="1"/>
    </row>
    <row r="914" customFormat="false" ht="11.25" hidden="false" customHeight="false" outlineLevel="0" collapsed="false">
      <c r="R914" s="1"/>
    </row>
    <row r="915" customFormat="false" ht="11.25" hidden="false" customHeight="false" outlineLevel="0" collapsed="false">
      <c r="R915" s="1"/>
    </row>
    <row r="916" customFormat="false" ht="11.25" hidden="false" customHeight="false" outlineLevel="0" collapsed="false">
      <c r="R916" s="1"/>
    </row>
    <row r="917" customFormat="false" ht="11.25" hidden="false" customHeight="false" outlineLevel="0" collapsed="false">
      <c r="R917" s="1"/>
    </row>
    <row r="918" customFormat="false" ht="11.25" hidden="false" customHeight="false" outlineLevel="0" collapsed="false">
      <c r="R918" s="1"/>
    </row>
    <row r="919" customFormat="false" ht="11.25" hidden="false" customHeight="false" outlineLevel="0" collapsed="false">
      <c r="R919" s="1"/>
    </row>
    <row r="920" customFormat="false" ht="11.25" hidden="false" customHeight="false" outlineLevel="0" collapsed="false">
      <c r="R920" s="1"/>
    </row>
    <row r="921" customFormat="false" ht="11.25" hidden="false" customHeight="false" outlineLevel="0" collapsed="false">
      <c r="R921" s="1"/>
    </row>
    <row r="922" customFormat="false" ht="11.25" hidden="false" customHeight="false" outlineLevel="0" collapsed="false">
      <c r="R922" s="1"/>
    </row>
    <row r="923" customFormat="false" ht="11.25" hidden="false" customHeight="false" outlineLevel="0" collapsed="false">
      <c r="R923" s="1"/>
    </row>
    <row r="924" customFormat="false" ht="11.25" hidden="false" customHeight="false" outlineLevel="0" collapsed="false">
      <c r="R924" s="1"/>
    </row>
    <row r="925" customFormat="false" ht="11.25" hidden="false" customHeight="false" outlineLevel="0" collapsed="false">
      <c r="R925" s="1"/>
    </row>
    <row r="926" customFormat="false" ht="11.25" hidden="false" customHeight="false" outlineLevel="0" collapsed="false">
      <c r="R926" s="1"/>
    </row>
    <row r="927" customFormat="false" ht="11.25" hidden="false" customHeight="false" outlineLevel="0" collapsed="false">
      <c r="R927" s="1"/>
    </row>
    <row r="928" customFormat="false" ht="11.25" hidden="false" customHeight="false" outlineLevel="0" collapsed="false">
      <c r="R928" s="1"/>
    </row>
    <row r="929" customFormat="false" ht="11.25" hidden="false" customHeight="false" outlineLevel="0" collapsed="false">
      <c r="R929" s="1"/>
    </row>
    <row r="930" customFormat="false" ht="11.25" hidden="false" customHeight="false" outlineLevel="0" collapsed="false">
      <c r="R930" s="1"/>
    </row>
    <row r="931" customFormat="false" ht="11.25" hidden="false" customHeight="false" outlineLevel="0" collapsed="false">
      <c r="R931" s="1"/>
    </row>
    <row r="932" customFormat="false" ht="11.25" hidden="false" customHeight="false" outlineLevel="0" collapsed="false">
      <c r="R932" s="1"/>
    </row>
    <row r="933" customFormat="false" ht="11.25" hidden="false" customHeight="false" outlineLevel="0" collapsed="false">
      <c r="R933" s="1"/>
    </row>
    <row r="934" customFormat="false" ht="11.25" hidden="false" customHeight="false" outlineLevel="0" collapsed="false">
      <c r="R934" s="1"/>
    </row>
    <row r="935" customFormat="false" ht="11.25" hidden="false" customHeight="false" outlineLevel="0" collapsed="false">
      <c r="R935" s="1"/>
    </row>
    <row r="936" customFormat="false" ht="11.25" hidden="false" customHeight="false" outlineLevel="0" collapsed="false">
      <c r="R936" s="1"/>
    </row>
    <row r="937" customFormat="false" ht="11.25" hidden="false" customHeight="false" outlineLevel="0" collapsed="false">
      <c r="R937" s="1"/>
    </row>
    <row r="938" customFormat="false" ht="11.25" hidden="false" customHeight="false" outlineLevel="0" collapsed="false">
      <c r="R938" s="1"/>
    </row>
    <row r="939" customFormat="false" ht="11.25" hidden="false" customHeight="false" outlineLevel="0" collapsed="false">
      <c r="R939" s="1"/>
    </row>
    <row r="940" customFormat="false" ht="11.25" hidden="false" customHeight="false" outlineLevel="0" collapsed="false">
      <c r="R940" s="1"/>
    </row>
    <row r="941" customFormat="false" ht="11.25" hidden="false" customHeight="false" outlineLevel="0" collapsed="false">
      <c r="R941" s="1"/>
    </row>
    <row r="942" customFormat="false" ht="11.25" hidden="false" customHeight="false" outlineLevel="0" collapsed="false">
      <c r="R942" s="1"/>
    </row>
    <row r="943" customFormat="false" ht="11.25" hidden="false" customHeight="false" outlineLevel="0" collapsed="false">
      <c r="R943" s="1"/>
    </row>
    <row r="944" customFormat="false" ht="11.25" hidden="false" customHeight="false" outlineLevel="0" collapsed="false">
      <c r="R944" s="1"/>
    </row>
    <row r="945" customFormat="false" ht="11.25" hidden="false" customHeight="false" outlineLevel="0" collapsed="false">
      <c r="R945" s="1"/>
    </row>
    <row r="946" customFormat="false" ht="11.25" hidden="false" customHeight="false" outlineLevel="0" collapsed="false">
      <c r="R946" s="1"/>
    </row>
    <row r="947" customFormat="false" ht="11.25" hidden="false" customHeight="false" outlineLevel="0" collapsed="false">
      <c r="R947" s="1"/>
    </row>
    <row r="948" customFormat="false" ht="11.25" hidden="false" customHeight="false" outlineLevel="0" collapsed="false">
      <c r="R948" s="1"/>
    </row>
    <row r="949" customFormat="false" ht="11.25" hidden="false" customHeight="false" outlineLevel="0" collapsed="false">
      <c r="R949" s="1"/>
    </row>
    <row r="950" customFormat="false" ht="11.25" hidden="false" customHeight="false" outlineLevel="0" collapsed="false">
      <c r="R950" s="1"/>
    </row>
    <row r="951" customFormat="false" ht="11.25" hidden="false" customHeight="false" outlineLevel="0" collapsed="false">
      <c r="R951" s="1"/>
    </row>
    <row r="952" customFormat="false" ht="11.25" hidden="false" customHeight="false" outlineLevel="0" collapsed="false">
      <c r="R952" s="1"/>
    </row>
    <row r="953" customFormat="false" ht="11.25" hidden="false" customHeight="false" outlineLevel="0" collapsed="false">
      <c r="R953" s="1"/>
    </row>
    <row r="954" customFormat="false" ht="11.25" hidden="false" customHeight="false" outlineLevel="0" collapsed="false">
      <c r="R954" s="1"/>
    </row>
    <row r="955" customFormat="false" ht="11.25" hidden="false" customHeight="false" outlineLevel="0" collapsed="false">
      <c r="R955" s="1"/>
    </row>
    <row r="956" customFormat="false" ht="11.25" hidden="false" customHeight="false" outlineLevel="0" collapsed="false">
      <c r="R956" s="1"/>
    </row>
    <row r="957" customFormat="false" ht="11.25" hidden="false" customHeight="false" outlineLevel="0" collapsed="false">
      <c r="R957" s="1"/>
    </row>
    <row r="958" customFormat="false" ht="11.25" hidden="false" customHeight="false" outlineLevel="0" collapsed="false">
      <c r="R958" s="1"/>
    </row>
    <row r="959" customFormat="false" ht="11.25" hidden="false" customHeight="false" outlineLevel="0" collapsed="false">
      <c r="R959" s="1"/>
    </row>
    <row r="960" customFormat="false" ht="11.25" hidden="false" customHeight="false" outlineLevel="0" collapsed="false">
      <c r="R960" s="1"/>
    </row>
    <row r="961" customFormat="false" ht="11.25" hidden="false" customHeight="false" outlineLevel="0" collapsed="false">
      <c r="R961" s="1"/>
    </row>
    <row r="962" customFormat="false" ht="11.25" hidden="false" customHeight="false" outlineLevel="0" collapsed="false">
      <c r="R962" s="1"/>
    </row>
    <row r="963" customFormat="false" ht="11.25" hidden="false" customHeight="false" outlineLevel="0" collapsed="false">
      <c r="R963" s="1"/>
    </row>
    <row r="964" customFormat="false" ht="11.25" hidden="false" customHeight="false" outlineLevel="0" collapsed="false">
      <c r="R964" s="1"/>
    </row>
    <row r="965" customFormat="false" ht="11.25" hidden="false" customHeight="false" outlineLevel="0" collapsed="false">
      <c r="R965" s="1"/>
    </row>
    <row r="966" customFormat="false" ht="11.25" hidden="false" customHeight="false" outlineLevel="0" collapsed="false">
      <c r="R966" s="1"/>
    </row>
    <row r="967" customFormat="false" ht="11.25" hidden="false" customHeight="false" outlineLevel="0" collapsed="false">
      <c r="R967" s="1"/>
    </row>
    <row r="968" customFormat="false" ht="11.25" hidden="false" customHeight="false" outlineLevel="0" collapsed="false">
      <c r="R968" s="1"/>
    </row>
    <row r="969" customFormat="false" ht="11.25" hidden="false" customHeight="false" outlineLevel="0" collapsed="false">
      <c r="R969" s="1"/>
    </row>
    <row r="970" customFormat="false" ht="11.25" hidden="false" customHeight="false" outlineLevel="0" collapsed="false">
      <c r="R970" s="1"/>
    </row>
    <row r="971" customFormat="false" ht="11.25" hidden="false" customHeight="false" outlineLevel="0" collapsed="false">
      <c r="R971" s="1"/>
    </row>
    <row r="972" customFormat="false" ht="11.25" hidden="false" customHeight="false" outlineLevel="0" collapsed="false">
      <c r="R972" s="1"/>
    </row>
    <row r="973" customFormat="false" ht="11.25" hidden="false" customHeight="false" outlineLevel="0" collapsed="false">
      <c r="R973" s="1"/>
    </row>
    <row r="974" customFormat="false" ht="11.25" hidden="false" customHeight="false" outlineLevel="0" collapsed="false">
      <c r="R974" s="1"/>
    </row>
    <row r="975" customFormat="false" ht="11.25" hidden="false" customHeight="false" outlineLevel="0" collapsed="false">
      <c r="R975" s="1"/>
    </row>
    <row r="976" customFormat="false" ht="11.25" hidden="false" customHeight="false" outlineLevel="0" collapsed="false">
      <c r="R976" s="1"/>
    </row>
    <row r="977" customFormat="false" ht="11.25" hidden="false" customHeight="false" outlineLevel="0" collapsed="false">
      <c r="R977" s="1"/>
    </row>
    <row r="978" customFormat="false" ht="11.25" hidden="false" customHeight="false" outlineLevel="0" collapsed="false">
      <c r="R978" s="1"/>
    </row>
    <row r="979" customFormat="false" ht="11.25" hidden="false" customHeight="false" outlineLevel="0" collapsed="false">
      <c r="R979" s="1"/>
    </row>
    <row r="980" customFormat="false" ht="11.25" hidden="false" customHeight="false" outlineLevel="0" collapsed="false">
      <c r="R980" s="1"/>
    </row>
    <row r="981" customFormat="false" ht="11.25" hidden="false" customHeight="false" outlineLevel="0" collapsed="false">
      <c r="R981" s="1"/>
    </row>
    <row r="982" customFormat="false" ht="11.25" hidden="false" customHeight="false" outlineLevel="0" collapsed="false">
      <c r="R982" s="1"/>
    </row>
    <row r="983" customFormat="false" ht="11.25" hidden="false" customHeight="false" outlineLevel="0" collapsed="false">
      <c r="R983" s="1"/>
    </row>
    <row r="984" customFormat="false" ht="11.25" hidden="false" customHeight="false" outlineLevel="0" collapsed="false">
      <c r="R984" s="1"/>
    </row>
    <row r="985" customFormat="false" ht="11.25" hidden="false" customHeight="false" outlineLevel="0" collapsed="false">
      <c r="R985" s="1"/>
    </row>
    <row r="986" customFormat="false" ht="11.25" hidden="false" customHeight="false" outlineLevel="0" collapsed="false">
      <c r="R986" s="1"/>
    </row>
    <row r="987" customFormat="false" ht="11.25" hidden="false" customHeight="false" outlineLevel="0" collapsed="false">
      <c r="R987" s="1"/>
    </row>
    <row r="988" customFormat="false" ht="11.25" hidden="false" customHeight="false" outlineLevel="0" collapsed="false">
      <c r="R988" s="1"/>
    </row>
    <row r="989" customFormat="false" ht="11.25" hidden="false" customHeight="false" outlineLevel="0" collapsed="false">
      <c r="R989" s="1"/>
    </row>
    <row r="990" customFormat="false" ht="11.25" hidden="false" customHeight="false" outlineLevel="0" collapsed="false">
      <c r="R990" s="1"/>
    </row>
    <row r="991" customFormat="false" ht="11.25" hidden="false" customHeight="false" outlineLevel="0" collapsed="false">
      <c r="R991" s="1"/>
    </row>
    <row r="992" customFormat="false" ht="11.25" hidden="false" customHeight="false" outlineLevel="0" collapsed="false">
      <c r="R992" s="1"/>
    </row>
    <row r="993" customFormat="false" ht="11.25" hidden="false" customHeight="false" outlineLevel="0" collapsed="false">
      <c r="R993" s="1"/>
    </row>
    <row r="994" customFormat="false" ht="11.25" hidden="false" customHeight="false" outlineLevel="0" collapsed="false">
      <c r="R994" s="1"/>
    </row>
    <row r="995" customFormat="false" ht="11.25" hidden="false" customHeight="false" outlineLevel="0" collapsed="false">
      <c r="R995" s="1"/>
    </row>
    <row r="996" customFormat="false" ht="11.25" hidden="false" customHeight="false" outlineLevel="0" collapsed="false">
      <c r="R996" s="1"/>
    </row>
    <row r="997" customFormat="false" ht="11.25" hidden="false" customHeight="false" outlineLevel="0" collapsed="false">
      <c r="R997" s="1"/>
    </row>
    <row r="998" customFormat="false" ht="11.25" hidden="false" customHeight="false" outlineLevel="0" collapsed="false">
      <c r="R998" s="1"/>
    </row>
    <row r="999" customFormat="false" ht="11.25" hidden="false" customHeight="false" outlineLevel="0" collapsed="false">
      <c r="R999" s="1"/>
    </row>
    <row r="1000" customFormat="false" ht="11.25" hidden="false" customHeight="false" outlineLevel="0" collapsed="false">
      <c r="R1000" s="1"/>
    </row>
    <row r="1001" customFormat="false" ht="11.25" hidden="false" customHeight="false" outlineLevel="0" collapsed="false">
      <c r="R1001" s="1"/>
    </row>
    <row r="1002" customFormat="false" ht="11.25" hidden="false" customHeight="false" outlineLevel="0" collapsed="false">
      <c r="R1002" s="1"/>
    </row>
    <row r="1003" customFormat="false" ht="11.25" hidden="false" customHeight="false" outlineLevel="0" collapsed="false">
      <c r="R1003" s="1"/>
    </row>
    <row r="1004" customFormat="false" ht="11.25" hidden="false" customHeight="false" outlineLevel="0" collapsed="false">
      <c r="R1004" s="1"/>
    </row>
    <row r="1005" customFormat="false" ht="11.25" hidden="false" customHeight="false" outlineLevel="0" collapsed="false">
      <c r="R1005" s="1"/>
    </row>
    <row r="1006" customFormat="false" ht="11.25" hidden="false" customHeight="false" outlineLevel="0" collapsed="false">
      <c r="R1006" s="1"/>
    </row>
    <row r="1007" customFormat="false" ht="11.25" hidden="false" customHeight="false" outlineLevel="0" collapsed="false">
      <c r="R1007" s="1"/>
    </row>
    <row r="1008" customFormat="false" ht="11.25" hidden="false" customHeight="false" outlineLevel="0" collapsed="false">
      <c r="R1008" s="1"/>
    </row>
    <row r="1009" customFormat="false" ht="11.25" hidden="false" customHeight="false" outlineLevel="0" collapsed="false">
      <c r="R1009" s="1"/>
    </row>
    <row r="1010" customFormat="false" ht="11.25" hidden="false" customHeight="false" outlineLevel="0" collapsed="false">
      <c r="R1010" s="1"/>
    </row>
    <row r="1011" customFormat="false" ht="11.25" hidden="false" customHeight="false" outlineLevel="0" collapsed="false">
      <c r="R1011" s="1"/>
    </row>
    <row r="1012" customFormat="false" ht="11.25" hidden="false" customHeight="false" outlineLevel="0" collapsed="false">
      <c r="R1012" s="1"/>
    </row>
    <row r="1013" customFormat="false" ht="11.25" hidden="false" customHeight="false" outlineLevel="0" collapsed="false">
      <c r="R1013" s="1"/>
    </row>
    <row r="1014" customFormat="false" ht="11.25" hidden="false" customHeight="false" outlineLevel="0" collapsed="false">
      <c r="R1014" s="1"/>
    </row>
    <row r="1015" customFormat="false" ht="11.25" hidden="false" customHeight="false" outlineLevel="0" collapsed="false">
      <c r="R1015" s="1"/>
    </row>
    <row r="1016" customFormat="false" ht="11.25" hidden="false" customHeight="false" outlineLevel="0" collapsed="false">
      <c r="R1016" s="1"/>
    </row>
    <row r="1017" customFormat="false" ht="11.25" hidden="false" customHeight="false" outlineLevel="0" collapsed="false">
      <c r="R1017" s="1"/>
    </row>
    <row r="1018" customFormat="false" ht="11.25" hidden="false" customHeight="false" outlineLevel="0" collapsed="false">
      <c r="R1018" s="1"/>
    </row>
    <row r="1019" customFormat="false" ht="11.25" hidden="false" customHeight="false" outlineLevel="0" collapsed="false">
      <c r="R1019" s="1"/>
    </row>
    <row r="1020" customFormat="false" ht="11.25" hidden="false" customHeight="false" outlineLevel="0" collapsed="false">
      <c r="R1020" s="1"/>
    </row>
    <row r="1021" customFormat="false" ht="11.25" hidden="false" customHeight="false" outlineLevel="0" collapsed="false">
      <c r="R1021" s="1"/>
    </row>
    <row r="1022" customFormat="false" ht="11.25" hidden="false" customHeight="false" outlineLevel="0" collapsed="false">
      <c r="R1022" s="1"/>
    </row>
    <row r="1023" customFormat="false" ht="11.25" hidden="false" customHeight="false" outlineLevel="0" collapsed="false">
      <c r="R1023" s="1"/>
    </row>
    <row r="1024" customFormat="false" ht="11.25" hidden="false" customHeight="false" outlineLevel="0" collapsed="false">
      <c r="R1024" s="1"/>
    </row>
    <row r="1025" customFormat="false" ht="11.25" hidden="false" customHeight="false" outlineLevel="0" collapsed="false">
      <c r="R1025" s="1"/>
    </row>
    <row r="1026" customFormat="false" ht="11.25" hidden="false" customHeight="false" outlineLevel="0" collapsed="false">
      <c r="R1026" s="1"/>
    </row>
    <row r="1027" customFormat="false" ht="11.25" hidden="false" customHeight="false" outlineLevel="0" collapsed="false">
      <c r="R1027" s="1"/>
    </row>
    <row r="1028" customFormat="false" ht="11.25" hidden="false" customHeight="false" outlineLevel="0" collapsed="false">
      <c r="R1028" s="1"/>
    </row>
    <row r="1029" customFormat="false" ht="11.25" hidden="false" customHeight="false" outlineLevel="0" collapsed="false">
      <c r="R1029" s="1"/>
    </row>
    <row r="1030" customFormat="false" ht="11.25" hidden="false" customHeight="false" outlineLevel="0" collapsed="false">
      <c r="R1030" s="1"/>
    </row>
    <row r="1031" customFormat="false" ht="11.25" hidden="false" customHeight="false" outlineLevel="0" collapsed="false">
      <c r="R1031" s="1"/>
    </row>
    <row r="1032" customFormat="false" ht="11.25" hidden="false" customHeight="false" outlineLevel="0" collapsed="false">
      <c r="R1032" s="1"/>
    </row>
    <row r="1033" customFormat="false" ht="11.25" hidden="false" customHeight="false" outlineLevel="0" collapsed="false">
      <c r="R1033" s="1"/>
    </row>
    <row r="1034" customFormat="false" ht="11.25" hidden="false" customHeight="false" outlineLevel="0" collapsed="false">
      <c r="R1034" s="1"/>
    </row>
  </sheetData>
  <sheetProtection sheet="true" password="ec30" objects="true" scenarios="true"/>
  <conditionalFormatting sqref="C44:R44 B42 B26 B14 B16 B20 B24 B22 B18 B28 B12 B40 B38 B36 B34 B32 B30">
    <cfRule type="cellIs" priority="2" operator="greaterThan" aboveAverage="0" equalAverage="0" bottom="0" percent="0" rank="0" text="" dxfId="20">
      <formula>1</formula>
    </cfRule>
  </conditionalFormatting>
  <conditionalFormatting sqref="C5:R5 C8:R8">
    <cfRule type="cellIs" priority="3" operator="greaterThan" aboveAverage="0" equalAverage="0" bottom="0" percent="0" rank="0" text="" dxfId="21">
      <formula>1.6</formula>
    </cfRule>
  </conditionalFormatting>
  <conditionalFormatting sqref="C7:R7">
    <cfRule type="cellIs" priority="4" operator="greaterThan" aboveAverage="0" equalAverage="0" bottom="0" percent="0" rank="0" text="" dxfId="22">
      <formula>0</formula>
    </cfRule>
  </conditionalFormatting>
  <conditionalFormatting sqref="C45:R45">
    <cfRule type="cellIs" priority="5" operator="greaterThan" aboveAverage="0" equalAverage="0" bottom="0" percent="0" rank="0" text="" dxfId="23">
      <formula>800</formula>
    </cfRule>
  </conditionalFormatting>
  <conditionalFormatting sqref="A2:A3">
    <cfRule type="cellIs" priority="6" operator="greaterThan" aboveAverage="0" equalAverage="0" bottom="0" percent="0" rank="0" text="" dxfId="24">
      <formula>1</formula>
    </cfRule>
  </conditionalFormatting>
  <conditionalFormatting sqref="D2">
    <cfRule type="cellIs" priority="7" operator="lessThan" aboveAverage="0" equalAverage="0" bottom="0" percent="0" rank="0" text="" dxfId="25">
      <formula>$C$7</formula>
    </cfRule>
  </conditionalFormatting>
  <conditionalFormatting sqref="E2">
    <cfRule type="cellIs" priority="8" operator="lessThan" aboveAverage="0" equalAverage="0" bottom="0" percent="0" rank="0" text="" dxfId="26">
      <formula>$D$7</formula>
    </cfRule>
  </conditionalFormatting>
  <conditionalFormatting sqref="F2:R2">
    <cfRule type="cellIs" priority="9" operator="lessThan" aboveAverage="0" equalAverage="0" bottom="0" percent="0" rank="0" text="" dxfId="27">
      <formula>E$7</formula>
    </cfRule>
  </conditionalFormatting>
  <conditionalFormatting sqref="D11:R11 D13:R13 D15:R15 D17:R17 D19:R19 D21:R21 D23:R23 D25:R25 D27:R27 D29:R29 D31:R31 D33:R33 D35:R35 D37:R37 D39:R39 D41:R41">
    <cfRule type="cellIs" priority="10" operator="equal" aboveAverage="0" equalAverage="0" bottom="0" percent="0" rank="0" text="" dxfId="28">
      <formula>D$43</formula>
    </cfRule>
  </conditionalFormatting>
  <conditionalFormatting sqref="C11 C13 C15 C17 C19 C21 C23 C25 C27 C29 C31 C33 C35 C37 C39 C41">
    <cfRule type="cellIs" priority="11" operator="equal" aboveAverage="0" equalAverage="0" bottom="0" percent="0" rank="0" text="" dxfId="29">
      <formula>$C$43</formula>
    </cfRule>
  </conditionalFormatting>
  <conditionalFormatting sqref="C12 C14 C16 C18 C20 C22 C24 C26 C28 C30 C32 C34 C36 C38 C40 C42">
    <cfRule type="cellIs" priority="12" operator="greaterThanOrEqual" aboveAverage="0" equalAverage="0" bottom="0" percent="0" rank="0" text="" dxfId="30">
      <formula>MAX(C$44,1)</formula>
    </cfRule>
    <cfRule type="cellIs" priority="13" operator="equal" aboveAverage="0" equalAverage="0" bottom="0" percent="0" rank="0" text="" dxfId="31">
      <formula>$C$44</formula>
    </cfRule>
    <cfRule type="cellIs" priority="14" operator="greaterThan" aboveAverage="0" equalAverage="0" bottom="0" percent="0" rank="0" text="" dxfId="32">
      <formula>1</formula>
    </cfRule>
  </conditionalFormatting>
  <conditionalFormatting sqref="D12:R12 D14:R14 D16:R16 D18:R18 D20:R20 D22:R22 D24:R24 D26:R26 D28:R28 D30:R30 D32:R32 D34:R34 D36:R36 D38:R38 D40:R40 D42:R42">
    <cfRule type="cellIs" priority="15" operator="greaterThanOrEqual" aboveAverage="0" equalAverage="0" bottom="0" percent="0" rank="0" text="" dxfId="33">
      <formula>MAX(D$44,1)</formula>
    </cfRule>
    <cfRule type="cellIs" priority="16" operator="equal" aboveAverage="0" equalAverage="0" bottom="0" percent="0" rank="0" text="" dxfId="34">
      <formula>D$44</formula>
    </cfRule>
    <cfRule type="cellIs" priority="17" operator="greaterThan" aboveAverage="0" equalAverage="0" bottom="0" percent="0" rank="0" text="" dxfId="35">
      <formula>1</formula>
    </cfRule>
  </conditionalFormatting>
  <conditionalFormatting sqref="A9:A10">
    <cfRule type="cellIs" priority="18" operator="notBetween" aboveAverage="0" equalAverage="0" bottom="0" percent="0" rank="0" text="" dxfId="36">
      <formula>1</formula>
      <formula>2</formula>
    </cfRule>
  </conditionalFormatting>
  <conditionalFormatting sqref="C9:R9">
    <cfRule type="cellIs" priority="19" operator="greaterThan" aboveAverage="0" equalAverage="0" bottom="0" percent="0" rank="0" text="" dxfId="37">
      <formula>C$7+10</formula>
    </cfRule>
  </conditionalFormatting>
  <conditionalFormatting sqref="C6:R6">
    <cfRule type="cellIs" priority="20" operator="greaterThan" aboveAverage="0" equalAverage="0" bottom="0" percent="0" rank="0" text="" dxfId="38">
      <formula>4</formula>
    </cfRule>
  </conditionalFormatting>
  <conditionalFormatting sqref="S8:T8">
    <cfRule type="cellIs" priority="21" operator="greaterThan" aboveAverage="0" equalAverage="0" bottom="0" percent="0" rank="0" text="" dxfId="39">
      <formula>$A$8</formula>
    </cfRule>
  </conditionalFormatting>
  <hyperlinks>
    <hyperlink ref="A1" r:id="rId2" display="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9.99"/>
    <col collapsed="false" customWidth="false" hidden="false" outlineLevel="0" max="2" min="2" style="1" width="9.14"/>
    <col collapsed="false" customWidth="true" hidden="false" outlineLevel="0" max="17" min="3" style="1" width="7.42"/>
    <col collapsed="false" customWidth="true" hidden="false" outlineLevel="0" max="18" min="18" style="2" width="7.42"/>
    <col collapsed="false" customWidth="false" hidden="false" outlineLevel="0" max="257" min="19" style="3" width="9.14"/>
  </cols>
  <sheetData>
    <row r="1" customFormat="false" ht="12.75" hidden="false" customHeight="false" outlineLevel="0" collapsed="false">
      <c r="A1" s="4" t="s">
        <v>0</v>
      </c>
      <c r="B1" s="5" t="s">
        <v>1</v>
      </c>
      <c r="C1" s="6" t="n">
        <v>1</v>
      </c>
      <c r="D1" s="7" t="n">
        <v>2</v>
      </c>
      <c r="E1" s="7" t="n">
        <v>3</v>
      </c>
      <c r="F1" s="7" t="n">
        <v>4</v>
      </c>
      <c r="G1" s="7" t="n">
        <v>5</v>
      </c>
      <c r="H1" s="7" t="n">
        <v>6</v>
      </c>
      <c r="I1" s="7" t="n">
        <v>7</v>
      </c>
      <c r="J1" s="7" t="n">
        <v>8</v>
      </c>
      <c r="K1" s="7" t="n">
        <v>9</v>
      </c>
      <c r="L1" s="7" t="n">
        <v>10</v>
      </c>
      <c r="M1" s="7" t="n">
        <v>11</v>
      </c>
      <c r="N1" s="7" t="n">
        <v>12</v>
      </c>
      <c r="O1" s="7" t="n">
        <v>13</v>
      </c>
      <c r="P1" s="7" t="n">
        <v>14</v>
      </c>
      <c r="Q1" s="7" t="n">
        <v>15</v>
      </c>
      <c r="R1" s="8" t="n">
        <v>16</v>
      </c>
    </row>
    <row r="2" customFormat="false" ht="11.25" hidden="false" customHeight="false" outlineLevel="0" collapsed="false">
      <c r="A2" s="9" t="n">
        <v>1</v>
      </c>
      <c r="B2" s="10" t="s">
        <v>2</v>
      </c>
      <c r="C2" s="11" t="n">
        <v>130</v>
      </c>
      <c r="D2" s="11" t="n">
        <v>130</v>
      </c>
      <c r="E2" s="11" t="n">
        <v>130</v>
      </c>
      <c r="F2" s="11" t="n">
        <v>130</v>
      </c>
      <c r="G2" s="11" t="n">
        <v>130</v>
      </c>
      <c r="H2" s="11" t="n">
        <v>60</v>
      </c>
      <c r="I2" s="11" t="n">
        <v>50</v>
      </c>
      <c r="J2" s="11" t="n">
        <v>40</v>
      </c>
      <c r="K2" s="11" t="n">
        <v>30</v>
      </c>
      <c r="L2" s="11" t="n">
        <v>20</v>
      </c>
      <c r="M2" s="11" t="n">
        <v>10</v>
      </c>
      <c r="N2" s="11" t="n">
        <v>0</v>
      </c>
      <c r="O2" s="11" t="n">
        <v>90</v>
      </c>
      <c r="P2" s="11" t="n">
        <v>15</v>
      </c>
      <c r="Q2" s="11" t="n">
        <v>0</v>
      </c>
      <c r="R2" s="11" t="n">
        <v>-8</v>
      </c>
    </row>
    <row r="3" customFormat="false" ht="11.25" hidden="false" customHeight="false" outlineLevel="0" collapsed="false">
      <c r="A3" s="12" t="n">
        <v>1</v>
      </c>
      <c r="B3" s="13" t="s">
        <v>3</v>
      </c>
      <c r="C3" s="14" t="n">
        <v>5</v>
      </c>
      <c r="D3" s="14" t="n">
        <v>5</v>
      </c>
      <c r="E3" s="14" t="n">
        <v>10</v>
      </c>
      <c r="F3" s="14" t="n">
        <v>10</v>
      </c>
      <c r="G3" s="14" t="n">
        <v>20</v>
      </c>
      <c r="H3" s="14" t="n">
        <v>2</v>
      </c>
      <c r="I3" s="14" t="n">
        <v>2</v>
      </c>
      <c r="J3" s="14" t="n">
        <v>2</v>
      </c>
      <c r="K3" s="14" t="n">
        <v>5</v>
      </c>
      <c r="L3" s="14" t="n">
        <v>8</v>
      </c>
      <c r="M3" s="14" t="n">
        <v>16</v>
      </c>
      <c r="N3" s="14" t="n">
        <v>120</v>
      </c>
      <c r="O3" s="14" t="n">
        <v>40</v>
      </c>
      <c r="P3" s="14" t="n">
        <v>5</v>
      </c>
      <c r="Q3" s="14" t="n">
        <v>1440</v>
      </c>
      <c r="R3" s="14" t="n">
        <v>210</v>
      </c>
    </row>
    <row r="4" customFormat="false" ht="11.25" hidden="false" customHeight="false" outlineLevel="0" collapsed="false">
      <c r="A4" s="15" t="n">
        <v>0.79</v>
      </c>
      <c r="B4" s="16" t="s">
        <v>4</v>
      </c>
      <c r="C4" s="17" t="n">
        <v>0.79</v>
      </c>
      <c r="D4" s="17" t="n">
        <v>0.79</v>
      </c>
      <c r="E4" s="17" t="n">
        <v>0.79</v>
      </c>
      <c r="F4" s="17" t="n">
        <v>0.79</v>
      </c>
      <c r="G4" s="17" t="n">
        <v>0.79</v>
      </c>
      <c r="H4" s="17" t="n">
        <v>0.79</v>
      </c>
      <c r="I4" s="17" t="n">
        <v>0.79</v>
      </c>
      <c r="J4" s="17" t="n">
        <v>0.79</v>
      </c>
      <c r="K4" s="17" t="n">
        <v>0.2</v>
      </c>
      <c r="L4" s="17" t="n">
        <v>0.2</v>
      </c>
      <c r="M4" s="17" t="n">
        <v>0.2</v>
      </c>
      <c r="N4" s="17" t="n">
        <v>0.79</v>
      </c>
      <c r="O4" s="17" t="n">
        <v>0.64</v>
      </c>
      <c r="P4" s="17" t="n">
        <v>0.64</v>
      </c>
      <c r="Q4" s="17" t="n">
        <v>0.79</v>
      </c>
      <c r="R4" s="17" t="n">
        <v>0.79</v>
      </c>
    </row>
    <row r="5" customFormat="false" ht="11.25" hidden="false" customHeight="false" outlineLevel="0" collapsed="false">
      <c r="A5" s="18"/>
      <c r="B5" s="19" t="s">
        <v>5</v>
      </c>
      <c r="C5" s="20" t="n">
        <f aca="false">(1-C4)*(C2/33+1)</f>
        <v>1.03727272727273</v>
      </c>
      <c r="D5" s="20" t="n">
        <f aca="false">(1-D4)*(D2/33+1)</f>
        <v>1.03727272727273</v>
      </c>
      <c r="E5" s="20" t="n">
        <f aca="false">(1-E4)*(E2/33+1)</f>
        <v>1.03727272727273</v>
      </c>
      <c r="F5" s="20" t="n">
        <f aca="false">(1-F4)*(F2/33+1)</f>
        <v>1.03727272727273</v>
      </c>
      <c r="G5" s="20" t="n">
        <f aca="false">(1-G4)*(G2/33+1)</f>
        <v>1.03727272727273</v>
      </c>
      <c r="H5" s="20" t="n">
        <f aca="false">(1-H4)*(H2/33+1)</f>
        <v>0.591818181818182</v>
      </c>
      <c r="I5" s="20" t="n">
        <f aca="false">(1-I4)*(I2/33+1)</f>
        <v>0.528181818181818</v>
      </c>
      <c r="J5" s="20" t="n">
        <f aca="false">(1-J4)*(J2/33+1)</f>
        <v>0.464545454545454</v>
      </c>
      <c r="K5" s="20" t="n">
        <f aca="false">(1-K4)*(K2/33+1)</f>
        <v>1.52727272727273</v>
      </c>
      <c r="L5" s="20" t="n">
        <f aca="false">(1-L4)*(L2/33+1)</f>
        <v>1.28484848484849</v>
      </c>
      <c r="M5" s="20" t="n">
        <f aca="false">(1-M4)*(M2/33+1)</f>
        <v>1.04242424242424</v>
      </c>
      <c r="N5" s="20" t="n">
        <f aca="false">(1-N4)*(N2/33+1)</f>
        <v>0.21</v>
      </c>
      <c r="O5" s="20" t="n">
        <f aca="false">(1-O4)*(O2/33+1)</f>
        <v>1.34181818181818</v>
      </c>
      <c r="P5" s="20" t="n">
        <f aca="false">(1-P4)*(P2/33+1)</f>
        <v>0.523636363636364</v>
      </c>
      <c r="Q5" s="20" t="n">
        <f aca="false">(1-Q4)*(Q2/33+1)</f>
        <v>0.21</v>
      </c>
      <c r="R5" s="20" t="n">
        <f aca="false">(1-R4)*(R2/33+1)</f>
        <v>0.159090909090909</v>
      </c>
    </row>
    <row r="6" customFormat="false" ht="11.25" hidden="false" customHeight="false" outlineLevel="0" collapsed="false">
      <c r="A6" s="24"/>
      <c r="B6" s="22" t="s">
        <v>6</v>
      </c>
      <c r="C6" s="23" t="n">
        <f aca="false">(C4)*(C2/33+1)</f>
        <v>3.90212121212121</v>
      </c>
      <c r="D6" s="23" t="n">
        <f aca="false">(D4)*(D2/33+1)</f>
        <v>3.90212121212121</v>
      </c>
      <c r="E6" s="23" t="n">
        <f aca="false">(E4)*(E2/33+1)</f>
        <v>3.90212121212121</v>
      </c>
      <c r="F6" s="23" t="n">
        <f aca="false">(F4)*(F2/33+1)</f>
        <v>3.90212121212121</v>
      </c>
      <c r="G6" s="23" t="n">
        <f aca="false">(G4)*(G2/33+1)</f>
        <v>3.90212121212121</v>
      </c>
      <c r="H6" s="23" t="n">
        <f aca="false">(H4)*(H2/33+1)</f>
        <v>2.22636363636364</v>
      </c>
      <c r="I6" s="23" t="n">
        <f aca="false">(I4)*(I2/33+1)</f>
        <v>1.9869696969697</v>
      </c>
      <c r="J6" s="23" t="n">
        <f aca="false">(J4)*(J2/33+1)</f>
        <v>1.74757575757576</v>
      </c>
      <c r="K6" s="23" t="n">
        <f aca="false">(K4)*(K2/33+1)</f>
        <v>0.381818181818182</v>
      </c>
      <c r="L6" s="23" t="n">
        <f aca="false">(L4)*(L2/33+1)</f>
        <v>0.321212121212121</v>
      </c>
      <c r="M6" s="23" t="n">
        <f aca="false">(M4)*(M2/33+1)</f>
        <v>0.260606060606061</v>
      </c>
      <c r="N6" s="23" t="n">
        <f aca="false">(N4)*(N2/33+1)</f>
        <v>0.79</v>
      </c>
      <c r="O6" s="23" t="n">
        <f aca="false">(O4)*(O2/33+1)</f>
        <v>2.38545454545455</v>
      </c>
      <c r="P6" s="23" t="n">
        <f aca="false">(P4)*(P2/33+1)</f>
        <v>0.930909090909091</v>
      </c>
      <c r="Q6" s="23" t="n">
        <f aca="false">(Q4)*(Q2/33+1)</f>
        <v>0.79</v>
      </c>
      <c r="R6" s="23" t="n">
        <f aca="false">(R4)*(R2/33+1)</f>
        <v>0.598484848484849</v>
      </c>
    </row>
    <row r="7" customFormat="false" ht="11.25" hidden="false" customHeight="false" outlineLevel="0" collapsed="false">
      <c r="A7" s="61" t="s">
        <v>7</v>
      </c>
      <c r="B7" s="19" t="s">
        <v>8</v>
      </c>
      <c r="C7" s="25" t="n">
        <f aca="false">(C44-1)*33</f>
        <v>-10.7736499127536</v>
      </c>
      <c r="D7" s="25" t="n">
        <f aca="false">(D44-1)*33</f>
        <v>1.86400756698481</v>
      </c>
      <c r="E7" s="25" t="n">
        <f aca="false">(E44-1)*33</f>
        <v>17.5620503428827</v>
      </c>
      <c r="F7" s="25" t="n">
        <f aca="false">(F44-1)*33</f>
        <v>25.4033517679441</v>
      </c>
      <c r="G7" s="25" t="n">
        <f aca="false">(G44-1)*33</f>
        <v>35.0113206703186</v>
      </c>
      <c r="H7" s="25" t="n">
        <f aca="false">(H44-1)*33</f>
        <v>32.8069538113418</v>
      </c>
      <c r="I7" s="25" t="n">
        <f aca="false">(I44-1)*33</f>
        <v>30.3211363909545</v>
      </c>
      <c r="J7" s="25" t="n">
        <f aca="false">(J44-1)*33</f>
        <v>27.5741880282325</v>
      </c>
      <c r="K7" s="25" t="n">
        <f aca="false">(K44-1)*33</f>
        <v>18.9091386694294</v>
      </c>
      <c r="L7" s="25" t="n">
        <f aca="false">(L44-1)*33</f>
        <v>9.94719436265303</v>
      </c>
      <c r="M7" s="25" t="n">
        <f aca="false">(M44-1)*33</f>
        <v>-0.409734856284673</v>
      </c>
      <c r="N7" s="25" t="n">
        <f aca="false">(N44-1)*33</f>
        <v>-10.5162446694523</v>
      </c>
      <c r="O7" s="25" t="n">
        <f aca="false">(O44-1)*33</f>
        <v>-0.524168466876603</v>
      </c>
      <c r="P7" s="25" t="n">
        <f aca="false">(P44-1)*33</f>
        <v>-4.22363058343708</v>
      </c>
      <c r="Q7" s="25" t="n">
        <f aca="false">(Q44-1)*33</f>
        <v>-13.9569172012057</v>
      </c>
      <c r="R7" s="25" t="n">
        <f aca="false">(R44-1)*33</f>
        <v>-15.4708783220663</v>
      </c>
    </row>
    <row r="8" customFormat="false" ht="11.25" hidden="false" customHeight="false" outlineLevel="0" collapsed="false">
      <c r="A8" s="26" t="s">
        <v>9</v>
      </c>
      <c r="B8" s="27" t="s">
        <v>10</v>
      </c>
      <c r="C8" s="28" t="n">
        <f aca="false">C$43/C$44</f>
        <v>3.8508333010481</v>
      </c>
      <c r="D8" s="28" t="n">
        <f aca="false">D$43/D$44</f>
        <v>3.17275726780717</v>
      </c>
      <c r="E8" s="28" t="n">
        <f aca="false">E$43/E$44</f>
        <v>2.48329773315204</v>
      </c>
      <c r="F8" s="28" t="n">
        <f aca="false">F$43/F$44</f>
        <v>2.19512499561539</v>
      </c>
      <c r="G8" s="28" t="n">
        <f aca="false">G$43/G$44</f>
        <v>1.89310057901306</v>
      </c>
      <c r="H8" s="28" t="n">
        <f aca="false">H$43/H$44</f>
        <v>1.80584086434516</v>
      </c>
      <c r="I8" s="28" t="n">
        <f aca="false">I$43/I$44</f>
        <v>1.76557151981608</v>
      </c>
      <c r="J8" s="28" t="n">
        <f aca="false">J$43/J$44</f>
        <v>1.75183384261572</v>
      </c>
      <c r="K8" s="28" t="n">
        <f aca="false">K$43/K$44</f>
        <v>1.69259471658564</v>
      </c>
      <c r="L8" s="28" t="n">
        <f aca="false">L$43/L$44</f>
        <v>1.66426805713893</v>
      </c>
      <c r="M8" s="28" t="n">
        <f aca="false">M$43/M$44</f>
        <v>1.66342399793246</v>
      </c>
      <c r="N8" s="28" t="n">
        <f aca="false">N$43/N$44</f>
        <v>1.59351623167083</v>
      </c>
      <c r="O8" s="28" t="n">
        <f aca="false">O$43/O$44</f>
        <v>2.4223732009486</v>
      </c>
      <c r="P8" s="28" t="n">
        <f aca="false">P$43/P$44</f>
        <v>2.18079870885596</v>
      </c>
      <c r="Q8" s="28" t="n">
        <f aca="false">Q$43/Q$44</f>
        <v>1.43915620359854</v>
      </c>
      <c r="R8" s="28" t="n">
        <f aca="false">R$43/R$44</f>
        <v>1.47398218294769</v>
      </c>
      <c r="S8" s="29"/>
      <c r="T8" s="30"/>
    </row>
    <row r="9" customFormat="false" ht="11.25" hidden="false" customHeight="false" outlineLevel="0" collapsed="false">
      <c r="A9" s="31" t="n">
        <v>1.5</v>
      </c>
      <c r="B9" s="32" t="s">
        <v>11</v>
      </c>
      <c r="C9" s="33" t="n">
        <f aca="false">MAX((C$43/$A$9-1)*33,C7)</f>
        <v>24.0599793844812</v>
      </c>
      <c r="D9" s="33" t="n">
        <f aca="false">MAX((D$43/$A$9-1)*33,D7)</f>
        <v>40.7433555953569</v>
      </c>
      <c r="E9" s="33" t="n">
        <f aca="false">MAX((E$43/$A$9-1)*33,E7)</f>
        <v>50.7070833333333</v>
      </c>
      <c r="F9" s="33" t="n">
        <f aca="false">MAX((F$43/$A$9-1)*33,F7)</f>
        <v>52.4684381956882</v>
      </c>
      <c r="G9" s="33" t="n">
        <f aca="false">MAX((G$43/$A$9-1)*33,G7)</f>
        <v>52.8348470269486</v>
      </c>
      <c r="H9" s="33" t="n">
        <f aca="false">MAX((H$43/$A$9-1)*33,H7)</f>
        <v>46.2245909003968</v>
      </c>
      <c r="I9" s="33" t="n">
        <f aca="false">MAX((I$43/$A$9-1)*33,I7)</f>
        <v>41.5319966761725</v>
      </c>
      <c r="J9" s="33" t="n">
        <f aca="false">MAX((J$43/$A$9-1)*33,J7)</f>
        <v>37.7439417178839</v>
      </c>
      <c r="K9" s="33" t="n">
        <f aca="false">MAX((K$43/$A$9-1)*33,K7)</f>
        <v>25.5740892362583</v>
      </c>
      <c r="L9" s="33" t="n">
        <f aca="false">MAX((L$43/$A$9-1)*33,L7)</f>
        <v>14.650429147667</v>
      </c>
      <c r="M9" s="33" t="n">
        <f aca="false">MAX((M$43/$A$9-1)*33,M7)</f>
        <v>3.14095275935853</v>
      </c>
      <c r="N9" s="33" t="n">
        <f aca="false">MAX((N$43/$A$9-1)*33,N7)</f>
        <v>-9.11451395457115</v>
      </c>
      <c r="O9" s="33" t="n">
        <f aca="false">MAX((O$43/$A$9-1)*33,O7)</f>
        <v>19.4457226562398</v>
      </c>
      <c r="P9" s="33" t="n">
        <f aca="false">MAX((P$43/$A$9-1)*33,P7)</f>
        <v>8.83697951280178</v>
      </c>
      <c r="Q9" s="33" t="n">
        <f aca="false">MAX((Q$43/$A$9-1)*33,Q7)</f>
        <v>-13.9569172012057</v>
      </c>
      <c r="R9" s="33" t="n">
        <f aca="false">MAX((R$43/$A$9-1)*33,R7)</f>
        <v>-15.4708783220663</v>
      </c>
    </row>
    <row r="10" customFormat="false" ht="11.25" hidden="false" customHeight="false" outlineLevel="0" collapsed="false">
      <c r="A10" s="34" t="n">
        <v>1</v>
      </c>
      <c r="B10" s="35" t="s">
        <v>12</v>
      </c>
      <c r="C10" s="36" t="n">
        <f aca="false">(C43-1)*33</f>
        <v>52.5899690767218</v>
      </c>
      <c r="D10" s="36" t="n">
        <f aca="false">(D43-1)*33</f>
        <v>77.6150333930354</v>
      </c>
      <c r="E10" s="36" t="n">
        <f aca="false">(E43-1)*33</f>
        <v>92.560625</v>
      </c>
      <c r="F10" s="36" t="n">
        <f aca="false">(F43-1)*33</f>
        <v>95.2026572935324</v>
      </c>
      <c r="G10" s="36" t="n">
        <f aca="false">(G43-1)*33</f>
        <v>95.7522705404229</v>
      </c>
      <c r="H10" s="36" t="n">
        <f aca="false">(H43-1)*33</f>
        <v>85.8368863505951</v>
      </c>
      <c r="I10" s="36" t="n">
        <f aca="false">(I43-1)*33</f>
        <v>78.7979950142587</v>
      </c>
      <c r="J10" s="36" t="n">
        <f aca="false">(J43-1)*33</f>
        <v>73.1159125768259</v>
      </c>
      <c r="K10" s="36" t="n">
        <f aca="false">(K43-1)*33</f>
        <v>54.8611338543874</v>
      </c>
      <c r="L10" s="36" t="n">
        <f aca="false">(L43-1)*33</f>
        <v>38.4756437215005</v>
      </c>
      <c r="M10" s="36" t="n">
        <f aca="false">(M43-1)*33</f>
        <v>21.2114291390378</v>
      </c>
      <c r="N10" s="36" t="n">
        <f aca="false">(N43-1)*33</f>
        <v>2.82822906814328</v>
      </c>
      <c r="O10" s="36" t="n">
        <f aca="false">(O43-1)*33</f>
        <v>45.6685839843597</v>
      </c>
      <c r="P10" s="36" t="n">
        <f aca="false">(P43-1)*33</f>
        <v>29.7554692692027</v>
      </c>
      <c r="Q10" s="36" t="n">
        <f aca="false">(Q43-1)*33</f>
        <v>-5.59402925447459</v>
      </c>
      <c r="R10" s="36" t="n">
        <f aca="false">(R43-1)*33</f>
        <v>-7.16238696400365</v>
      </c>
      <c r="S10" s="37"/>
    </row>
    <row r="11" customFormat="false" ht="11.25" hidden="false" customHeight="false" outlineLevel="0" collapsed="false">
      <c r="A11" s="38" t="n">
        <v>1</v>
      </c>
      <c r="B11" s="62" t="n">
        <f aca="false">2*A12^(-1/3)*$A$2</f>
        <v>1.25992104989487</v>
      </c>
      <c r="C11" s="39" t="n">
        <f aca="false">$A$4+(C$4*(C$2/33+1)-$A$4)*(1-2^(-C$3/$A12))</f>
        <v>2.59363542656733</v>
      </c>
      <c r="D11" s="39" t="n">
        <f aca="false">C11+(D$4*(D$2/33+1)-C11)*(1-2^(-D$3/$A12))</f>
        <v>3.35197070887986</v>
      </c>
      <c r="E11" s="39" t="n">
        <f aca="false">D11+(E$4*(E$2/33+1)-D11)*(1-2^(-E$3/$A12))</f>
        <v>3.80486742424242</v>
      </c>
      <c r="F11" s="39" t="n">
        <f aca="false">E11+(F$4*(F$2/33+1)-E11)*(1-2^(-F$3/$A12))</f>
        <v>3.88492900889492</v>
      </c>
      <c r="G11" s="39" t="n">
        <f aca="false">F11+(G$4*(G$2/33+1)-F11)*(1-2^(-G$3/$A12))</f>
        <v>3.90158395577039</v>
      </c>
      <c r="H11" s="39" t="n">
        <f aca="false">G11+(H$4*(H$2/33+1)-G11)*(1-2^(-H$3/$A12))</f>
        <v>3.41092328419765</v>
      </c>
      <c r="I11" s="39" t="n">
        <f aca="false">H11+(I$4*(I$2/33+1)-H11)*(1-2^(-I$3/$A12))</f>
        <v>2.99385693459349</v>
      </c>
      <c r="J11" s="39" t="n">
        <f aca="false">I11+(J$4*(J$2/33+1)-I11)*(1-2^(-J$3/$A12))</f>
        <v>2.62882962911015</v>
      </c>
      <c r="K11" s="39" t="n">
        <f aca="false">J11+(K$4*(K$2/33+1)-J11)*(1-2^(-K$3/$A12))</f>
        <v>1.32657011734912</v>
      </c>
      <c r="L11" s="39" t="n">
        <f aca="false">K11+(L$4*(L$2/33+1)-K11)*(1-2^(-L$3/$A12))</f>
        <v>0.572551620246371</v>
      </c>
      <c r="M11" s="39" t="n">
        <f aca="false">L11+(M$4*(M$2/33+1)-L11)*(1-2^(-M$3/$A12))</f>
        <v>0.28010265808358</v>
      </c>
      <c r="N11" s="39" t="n">
        <f aca="false">M11+(N$4*(N$2/33+1)-M11)*(1-2^(-N$3/$A12))</f>
        <v>0.789999999525121</v>
      </c>
      <c r="O11" s="39" t="n">
        <f aca="false">N11+(O$4*(O$2/33+1)-N11)*(1-2^(-O$3/$A12))</f>
        <v>2.38389648437454</v>
      </c>
      <c r="P11" s="39" t="n">
        <f aca="false">O11+(P$4*(P$2/33+1)-O11)*(1-2^(-P$3/$A12))</f>
        <v>1.54181503619606</v>
      </c>
      <c r="Q11" s="39" t="n">
        <f aca="false">P11+(Q$4*(Q$2/33+1)-P11)*(1-2^(-Q$3/$A12))</f>
        <v>0.79</v>
      </c>
      <c r="R11" s="39" t="n">
        <f aca="false">Q11+(R$4*(R$2/33+1)-Q11)*(1-2^(-R$3/$A12))</f>
        <v>0.598484848484849</v>
      </c>
    </row>
    <row r="12" customFormat="false" ht="11.25" hidden="false" customHeight="false" outlineLevel="0" collapsed="false">
      <c r="A12" s="40" t="n">
        <v>4</v>
      </c>
      <c r="B12" s="39" t="n">
        <f aca="false">1.005-A12^(-1/2)*$A$3</f>
        <v>0.505</v>
      </c>
      <c r="C12" s="39" t="n">
        <f aca="false">(C11-$B11)*$B12</f>
        <v>0.673525760219589</v>
      </c>
      <c r="D12" s="39" t="n">
        <f aca="false">(D11-$B11)*$B12</f>
        <v>1.05648507778742</v>
      </c>
      <c r="E12" s="39" t="n">
        <f aca="false">(E11-$B11)*$B12</f>
        <v>1.28519791904551</v>
      </c>
      <c r="F12" s="39" t="n">
        <f aca="false">(F11-$B11)*$B12</f>
        <v>1.32562901929502</v>
      </c>
      <c r="G12" s="39" t="n">
        <f aca="false">(G11-$B11)*$B12</f>
        <v>1.33403976746714</v>
      </c>
      <c r="H12" s="39" t="n">
        <f aca="false">(H11-$B11)*$B12</f>
        <v>1.0862561283229</v>
      </c>
      <c r="I12" s="39" t="n">
        <f aca="false">(I11-$B11)*$B12</f>
        <v>0.875637621772802</v>
      </c>
      <c r="J12" s="39" t="n">
        <f aca="false">(J11-$B11)*$B12</f>
        <v>0.691298832503714</v>
      </c>
      <c r="K12" s="39" t="n">
        <f aca="false">(K11-$B11)*$B12</f>
        <v>0.0336577790643944</v>
      </c>
      <c r="L12" s="39" t="n">
        <f aca="false">(L11-$B11)*$B12</f>
        <v>-0.347121561972494</v>
      </c>
      <c r="M12" s="39" t="n">
        <f aca="false">(M11-$B11)*$B12</f>
        <v>-0.494808287864703</v>
      </c>
      <c r="N12" s="39" t="n">
        <f aca="false">(N11-$B11)*$B12</f>
        <v>-0.237310130436725</v>
      </c>
      <c r="O12" s="39" t="n">
        <f aca="false">(O11-$B11)*$B12</f>
        <v>0.56760759441223</v>
      </c>
      <c r="P12" s="39" t="n">
        <f aca="false">(P11-$B11)*$B12</f>
        <v>0.142356463082098</v>
      </c>
      <c r="Q12" s="39" t="n">
        <f aca="false">(Q11-$B11)*$B12</f>
        <v>-0.237310130196911</v>
      </c>
      <c r="R12" s="39" t="n">
        <f aca="false">(R11-$B11)*$B12</f>
        <v>-0.334025281712062</v>
      </c>
    </row>
    <row r="13" customFormat="false" ht="11.25" hidden="false" customHeight="false" outlineLevel="0" collapsed="false">
      <c r="A13" s="24" t="n">
        <v>2</v>
      </c>
      <c r="B13" s="41" t="n">
        <f aca="false">2*A14^(-1/3)*$A$2</f>
        <v>1</v>
      </c>
      <c r="C13" s="41" t="n">
        <f aca="false">$A$4+(C$4*(C$2/33+1)-$A$4)*(1-2^(-C$3/$A14))</f>
        <v>1.8841602687476</v>
      </c>
      <c r="D13" s="41" t="n">
        <f aca="false">C13+(D$4*(D$2/33+1)-C13)*(1-2^(-D$3/$A14))</f>
        <v>2.59363542656733</v>
      </c>
      <c r="E13" s="41" t="n">
        <f aca="false">D13+(E$4*(E$2/33+1)-D13)*(1-2^(-E$3/$A14))</f>
        <v>3.35197070887986</v>
      </c>
      <c r="F13" s="41" t="n">
        <f aca="false">E13+(F$4*(F$2/33+1)-E13)*(1-2^(-F$3/$A14))</f>
        <v>3.67081141910837</v>
      </c>
      <c r="G13" s="41" t="n">
        <f aca="false">F13+(G$4*(G$2/33+1)-F13)*(1-2^(-G$3/$A14))</f>
        <v>3.86123103132265</v>
      </c>
      <c r="H13" s="41" t="n">
        <f aca="false">G13+(H$4*(H$2/33+1)-G13)*(1-2^(-H$3/$A14))</f>
        <v>3.60111776819985</v>
      </c>
      <c r="I13" s="41" t="n">
        <f aca="false">H13+(I$4*(I$2/33+1)-H13)*(1-2^(-I$3/$A14))</f>
        <v>3.34430102375583</v>
      </c>
      <c r="J13" s="41" t="n">
        <f aca="false">I13+(J$4*(J$2/33+1)-I13)*(1-2^(-J$3/$A14))</f>
        <v>3.09025631005162</v>
      </c>
      <c r="K13" s="41" t="n">
        <f aca="false">J13+(K$4*(K$2/33+1)-J13)*(1-2^(-K$3/$A14))</f>
        <v>2.13802302982721</v>
      </c>
      <c r="L13" s="41" t="n">
        <f aca="false">K13+(L$4*(L$2/33+1)-K13)*(1-2^(-L$3/$A14))</f>
        <v>1.22961757551967</v>
      </c>
      <c r="M13" s="41" t="n">
        <f aca="false">L13+(M$4*(M$2/33+1)-L13)*(1-2^(-M$3/$A14))</f>
        <v>0.502858939334462</v>
      </c>
      <c r="N13" s="41" t="n">
        <f aca="false">M13+(N$4*(N$2/33+1)-M13)*(1-2^(-N$3/$A14))</f>
        <v>0.789991237150248</v>
      </c>
      <c r="O13" s="41" t="n">
        <f aca="false">N13+(O$4*(O$2/33+1)-N13)*(1-2^(-O$3/$A14))</f>
        <v>2.33559631707004</v>
      </c>
      <c r="P13" s="41" t="n">
        <f aca="false">O13+(P$4*(P$2/33+1)-O13)*(1-2^(-P$3/$A14))</f>
        <v>1.84173606930835</v>
      </c>
      <c r="Q13" s="41" t="n">
        <f aca="false">P13+(Q$4*(Q$2/33+1)-P13)*(1-2^(-Q$3/$A14))</f>
        <v>0.79</v>
      </c>
      <c r="R13" s="41" t="n">
        <f aca="false">Q13+(R$4*(R$2/33+1)-Q13)*(1-2^(-R$3/$A14))</f>
        <v>0.598484850884597</v>
      </c>
    </row>
    <row r="14" customFormat="false" ht="11.25" hidden="false" customHeight="false" outlineLevel="0" collapsed="false">
      <c r="A14" s="42" t="n">
        <v>8</v>
      </c>
      <c r="B14" s="41" t="n">
        <f aca="false">1.005-A14^(-1/2)*$A$3</f>
        <v>0.651446609406726</v>
      </c>
      <c r="C14" s="41" t="n">
        <f aca="false">(C13-$B13)*$B14</f>
        <v>0.575983209247761</v>
      </c>
      <c r="D14" s="41" t="n">
        <f aca="false">(D13-$B13)*$B14</f>
        <v>1.03816839526773</v>
      </c>
      <c r="E14" s="41" t="n">
        <f aca="false">(E13-$B13)*$B14</f>
        <v>1.53218334372372</v>
      </c>
      <c r="F14" s="41" t="n">
        <f aca="false">(F13-$B13)*$B14</f>
        <v>1.73989104334292</v>
      </c>
      <c r="G14" s="41" t="n">
        <f aca="false">(G13-$B13)*$B14</f>
        <v>1.86393925408445</v>
      </c>
      <c r="H14" s="41" t="n">
        <f aca="false">(H13-$B13)*$B14</f>
        <v>1.69448935076138</v>
      </c>
      <c r="I14" s="41" t="n">
        <f aca="false">(I13-$B13)*$B14</f>
        <v>1.52718695335445</v>
      </c>
      <c r="J14" s="41" t="n">
        <f aca="false">(J13-$B13)*$B14</f>
        <v>1.36169038597414</v>
      </c>
      <c r="K14" s="41" t="n">
        <f aca="false">(K13-$B13)*$B14</f>
        <v>0.741361244207707</v>
      </c>
      <c r="L14" s="41" t="n">
        <f aca="false">(L13-$B13)*$B14</f>
        <v>0.14958359103248</v>
      </c>
      <c r="M14" s="41" t="n">
        <f aca="false">(M13-$B13)*$B14</f>
        <v>-0.323860858367428</v>
      </c>
      <c r="N14" s="41" t="n">
        <f aca="false">(N13-$B13)*$B14</f>
        <v>-0.136809496504172</v>
      </c>
      <c r="O14" s="41" t="n">
        <f aca="false">(O13-$B13)*$B14</f>
        <v>0.870069692291386</v>
      </c>
      <c r="P14" s="41" t="n">
        <f aca="false">(P13-$B13)*$B14</f>
        <v>0.548346108366271</v>
      </c>
      <c r="Q14" s="41" t="n">
        <f aca="false">(Q13-$B13)*$B14</f>
        <v>-0.136803787975412</v>
      </c>
      <c r="R14" s="41" t="n">
        <f aca="false">(R13-$B13)*$B14</f>
        <v>-0.261565682516665</v>
      </c>
    </row>
    <row r="15" customFormat="false" ht="11.25" hidden="false" customHeight="false" outlineLevel="0" collapsed="false">
      <c r="A15" s="38" t="n">
        <v>3</v>
      </c>
      <c r="B15" s="39" t="n">
        <f aca="false">2*A16^(-1/3)*$A$2</f>
        <v>0.861773876012754</v>
      </c>
      <c r="C15" s="39" t="n">
        <f aca="false">$A$4+(C$4*(C$2/33+1)-$A$4)*(1-2^(-C$3/$A16))</f>
        <v>1.54357437302094</v>
      </c>
      <c r="D15" s="39" t="n">
        <f aca="false">C15+(D$4*(D$2/33+1)-C15)*(1-2^(-D$3/$A16))</f>
        <v>2.1146769536637</v>
      </c>
      <c r="E15" s="39" t="n">
        <f aca="false">D15+(E$4*(E$2/33+1)-D15)*(1-2^(-E$3/$A16))</f>
        <v>2.8755040724517</v>
      </c>
      <c r="F15" s="39" t="n">
        <f aca="false">E15+(F$4*(F$2/33+1)-E15)*(1-2^(-F$3/$A16))</f>
        <v>3.31248450234614</v>
      </c>
      <c r="G15" s="39" t="n">
        <f aca="false">F15+(G$4*(G$2/33+1)-F15)*(1-2^(-G$3/$A16))</f>
        <v>3.70761363636364</v>
      </c>
      <c r="H15" s="39" t="n">
        <f aca="false">G15+(H$4*(H$2/33+1)-G15)*(1-2^(-H$3/$A16))</f>
        <v>3.5521195226757</v>
      </c>
      <c r="I15" s="39" t="n">
        <f aca="false">H15+(I$4*(I$2/33+1)-H15)*(1-2^(-I$3/$A16))</f>
        <v>3.38781803073511</v>
      </c>
      <c r="J15" s="39" t="n">
        <f aca="false">I15+(J$4*(J$2/33+1)-I15)*(1-2^(-J$3/$A16))</f>
        <v>3.21563371444927</v>
      </c>
      <c r="K15" s="39" t="n">
        <f aca="false">J15+(K$4*(K$2/33+1)-J15)*(1-2^(-K$3/$A16))</f>
        <v>2.52944875643989</v>
      </c>
      <c r="L15" s="39" t="n">
        <f aca="false">K15+(L$4*(L$2/33+1)-K15)*(1-2^(-L$3/$A16))</f>
        <v>1.73826616401137</v>
      </c>
      <c r="M15" s="39" t="n">
        <f aca="false">L15+(M$4*(M$2/33+1)-L15)*(1-2^(-M$3/$A16))</f>
        <v>0.869099854475703</v>
      </c>
      <c r="N15" s="39" t="n">
        <f aca="false">M15+(N$4*(N$2/33+1)-M15)*(1-2^(-N$3/$A16))</f>
        <v>0.79010192664426</v>
      </c>
      <c r="O15" s="39" t="n">
        <f aca="false">N15+(O$4*(O$2/33+1)-N15)*(1-2^(-O$3/$A16))</f>
        <v>2.21185015533439</v>
      </c>
      <c r="P15" s="39" t="n">
        <f aca="false">O15+(P$4*(P$2/33+1)-O15)*(1-2^(-P$3/$A16))</f>
        <v>1.90168088694554</v>
      </c>
      <c r="Q15" s="39" t="n">
        <f aca="false">P15+(Q$4*(Q$2/33+1)-P15)*(1-2^(-Q$3/$A16))</f>
        <v>0.79</v>
      </c>
      <c r="R15" s="39" t="n">
        <f aca="false">Q15+(R$4*(R$2/33+1)-Q15)*(1-2^(-R$3/$A16))</f>
        <v>0.598486526899304</v>
      </c>
    </row>
    <row r="16" customFormat="false" ht="11.25" hidden="false" customHeight="false" outlineLevel="0" collapsed="false">
      <c r="A16" s="40" t="n">
        <v>12.5</v>
      </c>
      <c r="B16" s="39" t="n">
        <f aca="false">1.005-A16^(-1/2)*$A$3</f>
        <v>0.722157287525381</v>
      </c>
      <c r="C16" s="39" t="n">
        <f aca="false">(C15-$B15)*$B16</f>
        <v>0.492367197552889</v>
      </c>
      <c r="D16" s="39" t="n">
        <f aca="false">(D15-$B15)*$B16</f>
        <v>0.904793088088613</v>
      </c>
      <c r="E16" s="39" t="n">
        <f aca="false">(E15-$B15)*$B16</f>
        <v>1.4542299364683</v>
      </c>
      <c r="F16" s="39" t="n">
        <f aca="false">(F15-$B15)*$B16</f>
        <v>1.76979853842255</v>
      </c>
      <c r="G16" s="39" t="n">
        <f aca="false">(G15-$B15)*$B16</f>
        <v>2.05514392206687</v>
      </c>
      <c r="H16" s="39" t="n">
        <f aca="false">(H15-$B15)*$B16</f>
        <v>1.94285271469983</v>
      </c>
      <c r="I16" s="39" t="n">
        <f aca="false">(I15-$B15)*$B16</f>
        <v>1.82420119494364</v>
      </c>
      <c r="J16" s="39" t="n">
        <f aca="false">(J15-$B15)*$B16</f>
        <v>1.69985703614024</v>
      </c>
      <c r="K16" s="39" t="n">
        <f aca="false">(K15-$B15)*$B16</f>
        <v>1.20432356812348</v>
      </c>
      <c r="L16" s="39" t="n">
        <f aca="false">(L15-$B15)*$B16</f>
        <v>0.632965293237994</v>
      </c>
      <c r="M16" s="39" t="n">
        <f aca="false">(M15-$B15)*$B16</f>
        <v>0.00529050873527271</v>
      </c>
      <c r="N16" s="39" t="n">
        <f aca="false">(N15-$B15)*$B16</f>
        <v>-0.0517584205476081</v>
      </c>
      <c r="O16" s="39" t="n">
        <f aca="false">(O15-$B15)*$B16</f>
        <v>0.974967423827271</v>
      </c>
      <c r="P16" s="39" t="n">
        <f aca="false">(P15-$B15)*$B16</f>
        <v>0.750976426293844</v>
      </c>
      <c r="Q16" s="39" t="n">
        <f aca="false">(Q15-$B15)*$B16</f>
        <v>-0.0518320276165531</v>
      </c>
      <c r="R16" s="39" t="n">
        <f aca="false">(R15-$B15)*$B16</f>
        <v>-0.190134877875517</v>
      </c>
    </row>
    <row r="17" customFormat="false" ht="11.25" hidden="false" customHeight="false" outlineLevel="0" collapsed="false">
      <c r="A17" s="24" t="n">
        <v>4</v>
      </c>
      <c r="B17" s="41" t="n">
        <f aca="false">2*A18^(-1/3)*$A$2</f>
        <v>0.756204782267144</v>
      </c>
      <c r="C17" s="41" t="n">
        <f aca="false">$A$4+(C$4*(C$2/33+1)-$A$4)*(1-2^(-C$3/$A18))</f>
        <v>1.32166172298402</v>
      </c>
      <c r="D17" s="41" t="n">
        <f aca="false">C17+(D$4*(D$2/33+1)-C17)*(1-2^(-D$3/$A18))</f>
        <v>1.76249658916522</v>
      </c>
      <c r="E17" s="41" t="n">
        <f aca="false">D17+(E$4*(E$2/33+1)-D17)*(1-2^(-E$3/$A18))</f>
        <v>2.43110089667558</v>
      </c>
      <c r="F17" s="41" t="n">
        <f aca="false">E17+(F$4*(F$2/33+1)-E17)*(1-2^(-F$3/$A18))</f>
        <v>2.89077522870089</v>
      </c>
      <c r="G17" s="41" t="n">
        <f aca="false">F17+(G$4*(G$2/33+1)-F17)*(1-2^(-G$3/$A18))</f>
        <v>3.42408376237111</v>
      </c>
      <c r="H17" s="41" t="n">
        <f aca="false">G17+(H$4*(H$2/33+1)-G17)*(1-2^(-H$3/$A18))</f>
        <v>3.33761309911183</v>
      </c>
      <c r="I17" s="41" t="n">
        <f aca="false">H17+(I$4*(I$2/33+1)-H17)*(1-2^(-I$3/$A18))</f>
        <v>3.24010197921497</v>
      </c>
      <c r="J17" s="41" t="n">
        <f aca="false">I17+(J$4*(J$2/33+1)-I17)*(1-2^(-J$3/$A18))</f>
        <v>3.13234748005061</v>
      </c>
      <c r="K17" s="41" t="n">
        <f aca="false">J17+(K$4*(K$2/33+1)-J17)*(1-2^(-K$3/$A18))</f>
        <v>2.6624586016481</v>
      </c>
      <c r="L17" s="41" t="n">
        <f aca="false">K17+(L$4*(L$2/33+1)-K17)*(1-2^(-L$3/$A18))</f>
        <v>2.05610236297792</v>
      </c>
      <c r="M17" s="41" t="n">
        <f aca="false">L17+(M$4*(M$2/33+1)-L17)*(1-2^(-M$3/$A18))</f>
        <v>1.24650919779441</v>
      </c>
      <c r="N17" s="41" t="n">
        <f aca="false">M17+(N$4*(N$2/33+1)-M17)*(1-2^(-N$3/$A18))</f>
        <v>0.795091227845537</v>
      </c>
      <c r="O17" s="41" t="n">
        <f aca="false">N17+(O$4*(O$2/33+1)-N17)*(1-2^(-O$3/$A18))</f>
        <v>2.03013370255099</v>
      </c>
      <c r="P17" s="41" t="n">
        <f aca="false">O17+(P$4*(P$2/33+1)-O17)*(1-2^(-P$3/$A18))</f>
        <v>1.84234678451715</v>
      </c>
      <c r="Q17" s="41" t="n">
        <f aca="false">P17+(Q$4*(Q$2/33+1)-P17)*(1-2^(-Q$3/$A18))</f>
        <v>0.79</v>
      </c>
      <c r="R17" s="41" t="n">
        <f aca="false">Q17+(R$4*(R$2/33+1)-Q17)*(1-2^(-R$3/$A18))</f>
        <v>0.598558148808178</v>
      </c>
    </row>
    <row r="18" customFormat="false" ht="11.25" hidden="false" customHeight="false" outlineLevel="0" collapsed="false">
      <c r="A18" s="42" t="n">
        <v>18.5</v>
      </c>
      <c r="B18" s="41" t="n">
        <f aca="false">1.005-A18^(-1/2)*$A$3</f>
        <v>0.772504722512361</v>
      </c>
      <c r="C18" s="41" t="n">
        <f aca="false">(C17-$B17)*$B18</f>
        <v>0.436818157081177</v>
      </c>
      <c r="D18" s="41" t="n">
        <f aca="false">(D17-$B17)*$B18</f>
        <v>0.77736517305426</v>
      </c>
      <c r="E18" s="41" t="n">
        <f aca="false">(E17-$B17)*$B18</f>
        <v>1.29386515809812</v>
      </c>
      <c r="F18" s="41" t="n">
        <f aca="false">(F17-$B17)*$B18</f>
        <v>1.64896575040539</v>
      </c>
      <c r="G18" s="41" t="n">
        <f aca="false">(G17-$B17)*$B18</f>
        <v>2.06094911122178</v>
      </c>
      <c r="H18" s="41" t="n">
        <f aca="false">(H17-$B17)*$B18</f>
        <v>1.99415011549521</v>
      </c>
      <c r="I18" s="41" t="n">
        <f aca="false">(I17-$B17)*$B18</f>
        <v>1.91882231487741</v>
      </c>
      <c r="J18" s="41" t="n">
        <f aca="false">(J17-$B17)*$B18</f>
        <v>1.83558145540099</v>
      </c>
      <c r="K18" s="41" t="n">
        <f aca="false">(K17-$B17)*$B18</f>
        <v>1.47259007777902</v>
      </c>
      <c r="L18" s="41" t="n">
        <f aca="false">(L17-$B17)*$B18</f>
        <v>1.00417701988147</v>
      </c>
      <c r="M18" s="41" t="n">
        <f aca="false">(M17-$B17)*$B18</f>
        <v>0.378762476463473</v>
      </c>
      <c r="N18" s="41" t="n">
        <f aca="false">(N17-$B17)*$B18</f>
        <v>0.0300399628510286</v>
      </c>
      <c r="O18" s="41" t="n">
        <f aca="false">(O17-$B17)*$B18</f>
        <v>0.984116107064345</v>
      </c>
      <c r="P18" s="41" t="n">
        <f aca="false">(P17-$B17)*$B18</f>
        <v>0.839049826057165</v>
      </c>
      <c r="Q18" s="41" t="n">
        <f aca="false">(Q17-$B17)*$B18</f>
        <v>0.026106965296965</v>
      </c>
      <c r="R18" s="41" t="n">
        <f aca="false">(R17-$B17)*$B18</f>
        <v>-0.121782768835226</v>
      </c>
    </row>
    <row r="19" s="43" customFormat="true" ht="11.25" hidden="false" customHeight="false" outlineLevel="0" collapsed="false">
      <c r="A19" s="38" t="n">
        <v>5</v>
      </c>
      <c r="B19" s="39" t="n">
        <f aca="false">2*A20^(-1/3)*$A$2*60.8/62.3</f>
        <v>0.650615302300696</v>
      </c>
      <c r="C19" s="39" t="n">
        <f aca="false">$A$4+(C$4*(C$2/33+1)-$A$4)*(1-2^(-C$3/$A20))</f>
        <v>1.16489803784984</v>
      </c>
      <c r="D19" s="39" t="n">
        <f aca="false">C19+(D$4*(D$2/33+1)-C19)*(1-2^(-D$3/$A20))</f>
        <v>1.49463442253649</v>
      </c>
      <c r="E19" s="39" t="n">
        <f aca="false">D19+(E$4*(E$2/33+1)-D19)*(1-2^(-E$3/$A20))</f>
        <v>2.03972825022419</v>
      </c>
      <c r="F19" s="39" t="n">
        <f aca="false">E19+(F$4*(F$2/33+1)-E19)*(1-2^(-F$3/$A20))</f>
        <v>2.46140404618326</v>
      </c>
      <c r="G19" s="39" t="n">
        <f aca="false">F19+(G$4*(G$2/33+1)-F19)*(1-2^(-G$3/$A20))</f>
        <v>3.03994993824007</v>
      </c>
      <c r="H19" s="39" t="n">
        <f aca="false">G19+(H$4*(H$2/33+1)-G19)*(1-2^(-H$3/$A20))</f>
        <v>2.99923125133236</v>
      </c>
      <c r="I19" s="39" t="n">
        <f aca="false">H19+(I$4*(I$2/33+1)-H19)*(1-2^(-I$3/$A20))</f>
        <v>2.94856918732545</v>
      </c>
      <c r="J19" s="39" t="n">
        <f aca="false">I19+(J$4*(J$2/33+1)-I19)*(1-2^(-J$3/$A20))</f>
        <v>2.88846139626332</v>
      </c>
      <c r="K19" s="39" t="n">
        <f aca="false">J19+(K$4*(K$2/33+1)-J19)*(1-2^(-K$3/$A20))</f>
        <v>2.58650155645214</v>
      </c>
      <c r="L19" s="39" t="n">
        <f aca="false">K19+(L$4*(L$2/33+1)-K19)*(1-2^(-L$3/$A20))</f>
        <v>2.16592859762123</v>
      </c>
      <c r="M19" s="39" t="n">
        <f aca="false">L19+(M$4*(M$2/33+1)-L19)*(1-2^(-M$3/$A20))</f>
        <v>1.52412093511338</v>
      </c>
      <c r="N19" s="39" t="n">
        <f aca="false">M19+(N$4*(N$2/33+1)-M19)*(1-2^(-N$3/$A20))</f>
        <v>0.82371758936993</v>
      </c>
      <c r="O19" s="39" t="n">
        <f aca="false">N19+(O$4*(O$2/33+1)-N19)*(1-2^(-O$3/$A20))</f>
        <v>1.82616394136073</v>
      </c>
      <c r="P19" s="39" t="n">
        <f aca="false">O19+(P$4*(P$2/33+1)-O19)*(1-2^(-P$3/$A20))</f>
        <v>1.71831811405084</v>
      </c>
      <c r="Q19" s="39" t="n">
        <f aca="false">P19+(Q$4*(Q$2/33+1)-P19)*(1-2^(-Q$3/$A20))</f>
        <v>0.79</v>
      </c>
      <c r="R19" s="39" t="n">
        <f aca="false">Q19+(R$4*(R$2/33+1)-Q19)*(1-2^(-R$3/$A20))</f>
        <v>0.599357535929228</v>
      </c>
    </row>
    <row r="20" s="43" customFormat="true" ht="11.25" hidden="false" customHeight="false" outlineLevel="0" collapsed="false">
      <c r="A20" s="40" t="n">
        <v>27</v>
      </c>
      <c r="B20" s="39" t="n">
        <f aca="false">1.005-A20^(-1/2)*$A$3</f>
        <v>0.812549910270125</v>
      </c>
      <c r="C20" s="39" t="n">
        <f aca="false">(C19-$B19)*$B20</f>
        <v>0.417880390623935</v>
      </c>
      <c r="D20" s="39" t="n">
        <f aca="false">(D19-$B19)*$B20</f>
        <v>0.68580766041386</v>
      </c>
      <c r="E20" s="39" t="n">
        <f aca="false">(E19-$B19)*$B20</f>
        <v>1.1287236011903</v>
      </c>
      <c r="F20" s="39" t="n">
        <f aca="false">(F19-$B19)*$B20</f>
        <v>1.47135623135993</v>
      </c>
      <c r="G20" s="39" t="n">
        <f aca="false">(G19-$B19)*$B20</f>
        <v>1.94145364403784</v>
      </c>
      <c r="H20" s="39" t="n">
        <f aca="false">(H19-$B19)*$B20</f>
        <v>1.90836767864466</v>
      </c>
      <c r="I20" s="39" t="n">
        <f aca="false">(I19-$B19)*$B20</f>
        <v>1.86720222308175</v>
      </c>
      <c r="J20" s="39" t="n">
        <f aca="false">(J19-$B19)*$B20</f>
        <v>1.81836164284768</v>
      </c>
      <c r="K20" s="39" t="n">
        <f aca="false">(K19-$B19)*$B20</f>
        <v>1.57300420210392</v>
      </c>
      <c r="L20" s="39" t="n">
        <f aca="false">(L19-$B19)*$B20</f>
        <v>1.23126768214382</v>
      </c>
      <c r="M20" s="39" t="n">
        <f aca="false">(M19-$B19)*$B20</f>
        <v>0.709766923562392</v>
      </c>
      <c r="N20" s="39" t="n">
        <f aca="false">(N19-$B19)*$B20</f>
        <v>0.140654247825659</v>
      </c>
      <c r="O20" s="39" t="n">
        <f aca="false">(O19-$B19)*$B20</f>
        <v>0.955191941186396</v>
      </c>
      <c r="P20" s="39" t="n">
        <f aca="false">(P19-$B19)*$B20</f>
        <v>0.867561823882736</v>
      </c>
      <c r="Q20" s="39" t="n">
        <f aca="false">(Q19-$B19)*$B20</f>
        <v>0.113257023608598</v>
      </c>
      <c r="R20" s="39" t="n">
        <f aca="false">(R19-$B19)*$B20</f>
        <v>-0.0416494934657828</v>
      </c>
    </row>
    <row r="21" customFormat="false" ht="11.25" hidden="false" customHeight="false" outlineLevel="0" collapsed="false">
      <c r="A21" s="24" t="n">
        <v>6</v>
      </c>
      <c r="B21" s="41" t="n">
        <f aca="false">2*A22^(-1/3)*$A$2*55.6/58.5</f>
        <v>0.563918050926478</v>
      </c>
      <c r="C21" s="41" t="n">
        <f aca="false">$A$4+(C$4*(C$2/33+1)-$A$4)*(1-2^(-C$3/$A22))</f>
        <v>1.05924762405481</v>
      </c>
      <c r="D21" s="41" t="n">
        <f aca="false">C21+(D$4*(D$2/33+1)-C21)*(1-2^(-D$3/$A22))</f>
        <v>1.30520107731165</v>
      </c>
      <c r="E21" s="41" t="n">
        <f aca="false">D21+(E$4*(E$2/33+1)-D21)*(1-2^(-E$3/$A22))</f>
        <v>1.73511236930605</v>
      </c>
      <c r="F21" s="41" t="n">
        <f aca="false">E21+(F$4*(F$2/33+1)-E21)*(1-2^(-F$3/$A22))</f>
        <v>2.09385330973403</v>
      </c>
      <c r="G21" s="41" t="n">
        <f aca="false">F21+(G$4*(G$2/33+1)-F21)*(1-2^(-G$3/$A22))</f>
        <v>2.6430017024473</v>
      </c>
      <c r="H21" s="41" t="n">
        <f aca="false">G21+(H$4*(H$2/33+1)-G21)*(1-2^(-H$3/$A22))</f>
        <v>2.62819086737971</v>
      </c>
      <c r="I21" s="41" t="n">
        <f aca="false">H21+(I$4*(I$2/33+1)-H21)*(1-2^(-I$3/$A22))</f>
        <v>2.60539645234688</v>
      </c>
      <c r="J21" s="41" t="n">
        <f aca="false">I21+(J$4*(J$2/33+1)-I21)*(1-2^(-J$3/$A22))</f>
        <v>2.57490226119618</v>
      </c>
      <c r="K21" s="41" t="n">
        <f aca="false">J21+(K$4*(K$2/33+1)-J21)*(1-2^(-K$3/$A22))</f>
        <v>2.38516586036926</v>
      </c>
      <c r="L21" s="41" t="n">
        <f aca="false">K21+(L$4*(L$2/33+1)-K21)*(1-2^(-L$3/$A22))</f>
        <v>2.10696611811061</v>
      </c>
      <c r="M21" s="41" t="n">
        <f aca="false">L21+(M$4*(M$2/33+1)-L21)*(1-2^(-M$3/$A22))</f>
        <v>1.64277057997084</v>
      </c>
      <c r="N21" s="41" t="n">
        <f aca="false">M21+(N$4*(N$2/33+1)-M21)*(1-2^(-N$3/$A22))</f>
        <v>0.887197990866472</v>
      </c>
      <c r="O21" s="41" t="n">
        <f aca="false">N21+(O$4*(O$2/33+1)-N21)*(1-2^(-O$3/$A22))</f>
        <v>1.65902324974702</v>
      </c>
      <c r="P21" s="41" t="n">
        <f aca="false">O21+(P$4*(P$2/33+1)-O21)*(1-2^(-P$3/$A22))</f>
        <v>1.59602987836283</v>
      </c>
      <c r="Q21" s="41" t="n">
        <f aca="false">P21+(Q$4*(Q$2/33+1)-P21)*(1-2^(-Q$3/$A22))</f>
        <v>0.790000000003875</v>
      </c>
      <c r="R21" s="41" t="n">
        <f aca="false">Q21+(R$4*(R$2/33+1)-Q21)*(1-2^(-R$3/$A22))</f>
        <v>0.602766852068437</v>
      </c>
    </row>
    <row r="22" customFormat="false" ht="11.25" hidden="false" customHeight="false" outlineLevel="0" collapsed="false">
      <c r="A22" s="42" t="n">
        <v>38.3</v>
      </c>
      <c r="B22" s="41" t="n">
        <f aca="false">1.005-A22^(-1/2)*$A$3</f>
        <v>0.8434151598249</v>
      </c>
      <c r="C22" s="41" t="n">
        <f aca="false">(C21-$B21)*$B22</f>
        <v>0.417768471086035</v>
      </c>
      <c r="D22" s="41" t="n">
        <f aca="false">(D21-$B21)*$B22</f>
        <v>0.625209342174135</v>
      </c>
      <c r="E22" s="41" t="n">
        <f aca="false">(E21-$B21)*$B22</f>
        <v>0.987803043222118</v>
      </c>
      <c r="F22" s="41" t="n">
        <f aca="false">(F21-$B21)*$B22</f>
        <v>1.29037059082892</v>
      </c>
      <c r="G22" s="41" t="n">
        <f aca="false">(G21-$B21)*$B22</f>
        <v>1.75353067023677</v>
      </c>
      <c r="H22" s="41" t="n">
        <f aca="false">(H21-$B21)*$B22</f>
        <v>1.7410389874111</v>
      </c>
      <c r="I22" s="41" t="n">
        <f aca="false">(I21-$B21)*$B22</f>
        <v>1.72181383221307</v>
      </c>
      <c r="J22" s="41" t="n">
        <f aca="false">(J21-$B21)*$B22</f>
        <v>1.69609456910997</v>
      </c>
      <c r="K22" s="41" t="n">
        <f aca="false">(K21-$B21)*$B22</f>
        <v>1.53606801228194</v>
      </c>
      <c r="L22" s="41" t="n">
        <f aca="false">(L21-$B21)*$B22</f>
        <v>1.30143013220161</v>
      </c>
      <c r="M22" s="41" t="n">
        <f aca="false">(M21-$B21)*$B22</f>
        <v>0.909920578211451</v>
      </c>
      <c r="N22" s="41" t="n">
        <f aca="false">(N21-$B21)*$B22</f>
        <v>0.272659202212675</v>
      </c>
      <c r="O22" s="41" t="n">
        <f aca="false">(O21-$B21)*$B22</f>
        <v>0.923628326288309</v>
      </c>
      <c r="P22" s="41" t="n">
        <f aca="false">(P21-$B21)*$B22</f>
        <v>0.870498761894399</v>
      </c>
      <c r="Q22" s="41" t="n">
        <f aca="false">(Q21-$B21)*$B22</f>
        <v>0.190680943214638</v>
      </c>
      <c r="R22" s="41" t="n">
        <f aca="false">(R21-$B21)*$B22</f>
        <v>0.0327656678241515</v>
      </c>
    </row>
    <row r="23" customFormat="false" ht="11.25" hidden="false" customHeight="false" outlineLevel="0" collapsed="false">
      <c r="A23" s="38" t="n">
        <v>7</v>
      </c>
      <c r="B23" s="39" t="n">
        <f aca="false">2*A24^(-1/3)*$A$2*52.3/55.2</f>
        <v>0.50041001965481</v>
      </c>
      <c r="C23" s="39" t="n">
        <f aca="false">$A$4+(C$4*(C$2/33+1)-$A$4)*(1-2^(-C$3/$A24))</f>
        <v>0.982427118790744</v>
      </c>
      <c r="D23" s="39" t="n">
        <f aca="false">C23+(D$4*(D$2/33+1)-C23)*(1-2^(-D$3/$A24))</f>
        <v>1.16295618042938</v>
      </c>
      <c r="E23" s="39" t="n">
        <f aca="false">D23+(E$4*(E$2/33+1)-D23)*(1-2^(-E$3/$A24))</f>
        <v>1.49121734320369</v>
      </c>
      <c r="F23" s="39" t="n">
        <f aca="false">E23+(F$4*(F$2/33+1)-E23)*(1-2^(-F$3/$A24))</f>
        <v>1.78013973312597</v>
      </c>
      <c r="G23" s="39" t="n">
        <f aca="false">F23+(G$4*(G$2/33+1)-F23)*(1-2^(-G$3/$A24))</f>
        <v>2.25826063961029</v>
      </c>
      <c r="H23" s="39" t="n">
        <f aca="false">G23+(H$4*(H$2/33+1)-G23)*(1-2^(-H$3/$A24))</f>
        <v>2.25745660735103</v>
      </c>
      <c r="I23" s="39" t="n">
        <f aca="false">H23+(I$4*(I$2/33+1)-H23)*(1-2^(-I$3/$A24))</f>
        <v>2.25063840565439</v>
      </c>
      <c r="J23" s="39" t="n">
        <f aca="false">I23+(J$4*(J$2/33+1)-I23)*(1-2^(-J$3/$A24))</f>
        <v>2.23795763453754</v>
      </c>
      <c r="K23" s="39" t="n">
        <f aca="false">J23+(K$4*(K$2/33+1)-J23)*(1-2^(-K$3/$A24))</f>
        <v>2.12318975031455</v>
      </c>
      <c r="L23" s="39" t="n">
        <f aca="false">K23+(L$4*(L$2/33+1)-K23)*(1-2^(-L$3/$A24))</f>
        <v>1.94825407364767</v>
      </c>
      <c r="M23" s="39" t="n">
        <f aca="false">L23+(M$4*(M$2/33+1)-L23)*(1-2^(-M$3/$A24))</f>
        <v>1.63648614562981</v>
      </c>
      <c r="N23" s="39" t="n">
        <f aca="false">M23+(N$4*(N$2/33+1)-M23)*(1-2^(-N$3/$A24))</f>
        <v>0.972961703632735</v>
      </c>
      <c r="O23" s="39" t="n">
        <f aca="false">N23+(O$4*(O$2/33+1)-N23)*(1-2^(-O$3/$A24))</f>
        <v>1.53777239970569</v>
      </c>
      <c r="P23" s="39" t="n">
        <f aca="false">O23+(P$4*(P$2/33+1)-O23)*(1-2^(-P$3/$A24))</f>
        <v>1.50024913179545</v>
      </c>
      <c r="Q23" s="39" t="n">
        <f aca="false">P23+(Q$4*(Q$2/33+1)-P23)*(1-2^(-Q$3/$A24))</f>
        <v>0.790000007384053</v>
      </c>
      <c r="R23" s="39" t="n">
        <f aca="false">Q23+(R$4*(R$2/33+1)-Q23)*(1-2^(-R$3/$A24))</f>
        <v>0.611606809768244</v>
      </c>
    </row>
    <row r="24" customFormat="false" ht="11.25" hidden="false" customHeight="false" outlineLevel="0" collapsed="false">
      <c r="A24" s="40" t="n">
        <v>54.3</v>
      </c>
      <c r="B24" s="39" t="n">
        <f aca="false">1.005-A24^(-1/2)*$A$3</f>
        <v>0.869293676412961</v>
      </c>
      <c r="C24" s="39" t="n">
        <f aca="false">(C23-$B23)*$B24</f>
        <v>0.419014416201786</v>
      </c>
      <c r="D24" s="39" t="n">
        <f aca="false">(D23-$B23)*$B24</f>
        <v>0.575947187893018</v>
      </c>
      <c r="E24" s="39" t="n">
        <f aca="false">(E23-$B23)*$B24</f>
        <v>0.861302540904691</v>
      </c>
      <c r="F24" s="39" t="n">
        <f aca="false">(F23-$B23)*$B24</f>
        <v>1.11246094743825</v>
      </c>
      <c r="G24" s="39" t="n">
        <f aca="false">(G23-$B23)*$B24</f>
        <v>1.5280884280059</v>
      </c>
      <c r="H24" s="39" t="n">
        <f aca="false">(H23-$B23)*$B24</f>
        <v>1.5273894878473</v>
      </c>
      <c r="I24" s="39" t="n">
        <f aca="false">(I23-$B23)*$B24</f>
        <v>1.52146246822789</v>
      </c>
      <c r="J24" s="39" t="n">
        <f aca="false">(J23-$B23)*$B24</f>
        <v>1.51043915408398</v>
      </c>
      <c r="K24" s="39" t="n">
        <f aca="false">(K23-$B23)*$B24</f>
        <v>1.41067215807364</v>
      </c>
      <c r="L24" s="39" t="n">
        <f aca="false">(L23-$B23)*$B24</f>
        <v>1.2586016805681</v>
      </c>
      <c r="M24" s="39" t="n">
        <f aca="false">(M23-$B23)*$B24</f>
        <v>0.987583792233798</v>
      </c>
      <c r="N24" s="39" t="n">
        <f aca="false">(N23-$B23)*$B24</f>
        <v>0.410786190660306</v>
      </c>
      <c r="O24" s="39" t="n">
        <f aca="false">(O23-$B23)*$B24</f>
        <v>0.901772557126925</v>
      </c>
      <c r="P24" s="39" t="n">
        <f aca="false">(P23-$B23)*$B24</f>
        <v>0.869153817614209</v>
      </c>
      <c r="Q24" s="39" t="n">
        <f aca="false">(Q23-$B23)*$B24</f>
        <v>0.251738745085538</v>
      </c>
      <c r="R24" s="39" t="n">
        <f aca="false">(R23-$B23)*$B24</f>
        <v>0.0966626664830275</v>
      </c>
    </row>
    <row r="25" customFormat="false" ht="11.25" hidden="false" customHeight="false" outlineLevel="0" collapsed="false">
      <c r="A25" s="24" t="n">
        <v>8</v>
      </c>
      <c r="B25" s="41" t="n">
        <f aca="false">2*A26^(-1/3)*$A$2*50.1/52.3</f>
        <v>0.450335092632405</v>
      </c>
      <c r="C25" s="41" t="n">
        <f aca="false">$A$4+(C$4*(C$2/33+1)-$A$4)*(1-2^(-C$3/$A26))</f>
        <v>0.926969604366948</v>
      </c>
      <c r="D25" s="41" t="n">
        <f aca="false">C25+(D$4*(D$2/33+1)-C25)*(1-2^(-D$3/$A26))</f>
        <v>1.05791094979354</v>
      </c>
      <c r="E25" s="41" t="n">
        <f aca="false">D25+(E$4*(E$2/33+1)-D25)*(1-2^(-E$3/$A26))</f>
        <v>1.30275844153804</v>
      </c>
      <c r="F25" s="41" t="n">
        <f aca="false">E25+(F$4*(F$2/33+1)-E25)*(1-2^(-F$3/$A26))</f>
        <v>1.52652792262784</v>
      </c>
      <c r="G25" s="41" t="n">
        <f aca="false">F25+(G$4*(G$2/33+1)-F25)*(1-2^(-G$3/$A26))</f>
        <v>1.91793475733098</v>
      </c>
      <c r="H25" s="41" t="n">
        <f aca="false">G25+(H$4*(H$2/33+1)-G25)*(1-2^(-H$3/$A26))</f>
        <v>1.92343796817198</v>
      </c>
      <c r="I25" s="41" t="n">
        <f aca="false">H25+(I$4*(I$2/33+1)-H25)*(1-2^(-I$3/$A26))</f>
        <v>1.9245715471668</v>
      </c>
      <c r="J25" s="41" t="n">
        <f aca="false">I25+(J$4*(J$2/33+1)-I25)*(1-2^(-J$3/$A26))</f>
        <v>1.92141346044306</v>
      </c>
      <c r="K25" s="41" t="n">
        <f aca="false">J25+(K$4*(K$2/33+1)-J25)*(1-2^(-K$3/$A26))</f>
        <v>1.85365332456624</v>
      </c>
      <c r="L25" s="41" t="n">
        <f aca="false">K25+(L$4*(L$2/33+1)-K25)*(1-2^(-L$3/$A26))</f>
        <v>1.74717420170026</v>
      </c>
      <c r="M25" s="41" t="n">
        <f aca="false">L25+(M$4*(M$2/33+1)-L25)*(1-2^(-M$3/$A26))</f>
        <v>1.54776783479829</v>
      </c>
      <c r="N25" s="41" t="n">
        <f aca="false">M25+(N$4*(N$2/33+1)-M25)*(1-2^(-N$3/$A26))</f>
        <v>1.04727554752241</v>
      </c>
      <c r="O25" s="41" t="n">
        <f aca="false">N25+(O$4*(O$2/33+1)-N25)*(1-2^(-O$3/$A26))</f>
        <v>1.45191011769176</v>
      </c>
      <c r="P25" s="41" t="n">
        <f aca="false">O25+(P$4*(P$2/33+1)-O25)*(1-2^(-P$3/$A26))</f>
        <v>1.42898000037009</v>
      </c>
      <c r="Q25" s="41" t="n">
        <f aca="false">P25+(Q$4*(Q$2/33+1)-P25)*(1-2^(-Q$3/$A26))</f>
        <v>0.790001499116549</v>
      </c>
      <c r="R25" s="41" t="n">
        <f aca="false">Q25+(R$4*(R$2/33+1)-Q25)*(1-2^(-R$3/$A26))</f>
        <v>0.62740600399183</v>
      </c>
    </row>
    <row r="26" customFormat="false" ht="11.25" hidden="false" customHeight="false" outlineLevel="0" collapsed="false">
      <c r="A26" s="42" t="n">
        <v>77</v>
      </c>
      <c r="B26" s="41" t="n">
        <f aca="false">1.005-A26^(-1/2)*$A$3</f>
        <v>0.891039423540362</v>
      </c>
      <c r="C26" s="41" t="n">
        <f aca="false">(C25-$B25)*$B26</f>
        <v>0.424700140575388</v>
      </c>
      <c r="D26" s="41" t="n">
        <f aca="false">(D25-$B25)*$B26</f>
        <v>0.541374041521899</v>
      </c>
      <c r="E26" s="41" t="n">
        <f aca="false">(E25-$B25)*$B26</f>
        <v>0.759542809421224</v>
      </c>
      <c r="F26" s="41" t="n">
        <f aca="false">(F25-$B25)*$B26</f>
        <v>0.958930238857401</v>
      </c>
      <c r="G26" s="41" t="n">
        <f aca="false">(G25-$B25)*$B26</f>
        <v>1.30768915922104</v>
      </c>
      <c r="H26" s="41" t="n">
        <f aca="false">(H25-$B25)*$B26</f>
        <v>1.31259273703643</v>
      </c>
      <c r="I26" s="41" t="n">
        <f aca="false">(I25-$B25)*$B26</f>
        <v>1.31360280061051</v>
      </c>
      <c r="J26" s="41" t="n">
        <f aca="false">(J25-$B25)*$B26</f>
        <v>1.31078882083671</v>
      </c>
      <c r="K26" s="41" t="n">
        <f aca="false">(K25-$B25)*$B26</f>
        <v>1.25041186842601</v>
      </c>
      <c r="L26" s="41" t="n">
        <f aca="false">(L25-$B25)*$B26</f>
        <v>1.15553477216842</v>
      </c>
      <c r="M26" s="41" t="n">
        <f aca="false">(M25-$B25)*$B26</f>
        <v>0.977855837953811</v>
      </c>
      <c r="N26" s="41" t="n">
        <f aca="false">(N25-$B25)*$B26</f>
        <v>0.53189747881311</v>
      </c>
      <c r="O26" s="41" t="n">
        <f aca="false">(O25-$B25)*$B26</f>
        <v>0.892442832961314</v>
      </c>
      <c r="P26" s="41" t="n">
        <f aca="false">(P25-$B25)*$B26</f>
        <v>0.872011194441301</v>
      </c>
      <c r="Q26" s="41" t="n">
        <f aca="false">(Q25-$B25)*$B26</f>
        <v>0.302656159029657</v>
      </c>
      <c r="R26" s="41" t="n">
        <f aca="false">(R25-$B25)*$B26</f>
        <v>0.157777162783468</v>
      </c>
    </row>
    <row r="27" customFormat="false" ht="11.25" hidden="false" customHeight="false" outlineLevel="0" collapsed="false">
      <c r="A27" s="38" t="n">
        <v>9</v>
      </c>
      <c r="B27" s="39" t="n">
        <f aca="false">2*A28^(-1/3)*$A$2*48.5/49.9</f>
        <v>0.406938727456081</v>
      </c>
      <c r="C27" s="39" t="n">
        <f aca="false">$A$4+(C$4*(C$2/33+1)-$A$4)*(1-2^(-C$3/$A28))</f>
        <v>0.887395615703326</v>
      </c>
      <c r="D27" s="39" t="n">
        <f aca="false">C27+(D$4*(D$2/33+1)-C27)*(1-2^(-D$3/$A28))</f>
        <v>0.981743179832927</v>
      </c>
      <c r="E27" s="39" t="n">
        <f aca="false">D27+(E$4*(E$2/33+1)-D27)*(1-2^(-E$3/$A28))</f>
        <v>1.16167273014871</v>
      </c>
      <c r="F27" s="39" t="n">
        <f aca="false">E27+(F$4*(F$2/33+1)-E27)*(1-2^(-F$3/$A28))</f>
        <v>1.33051650912979</v>
      </c>
      <c r="G27" s="39" t="n">
        <f aca="false">F27+(G$4*(G$2/33+1)-F27)*(1-2^(-G$3/$A28))</f>
        <v>1.63763672575291</v>
      </c>
      <c r="H27" s="39" t="n">
        <f aca="false">G27+(H$4*(H$2/33+1)-G27)*(1-2^(-H$3/$A28))</f>
        <v>1.64507691582621</v>
      </c>
      <c r="I27" s="39" t="n">
        <f aca="false">H27+(I$4*(I$2/33+1)-H27)*(1-2^(-I$3/$A28))</f>
        <v>1.64939767512997</v>
      </c>
      <c r="J27" s="39" t="n">
        <f aca="false">I27+(J$4*(J$2/33+1)-I27)*(1-2^(-J$3/$A28))</f>
        <v>1.65063842628515</v>
      </c>
      <c r="K27" s="39" t="n">
        <f aca="false">J27+(K$4*(K$2/33+1)-J27)*(1-2^(-K$3/$A28))</f>
        <v>1.61092997005749</v>
      </c>
      <c r="L27" s="39" t="n">
        <f aca="false">K27+(L$4*(L$2/33+1)-K27)*(1-2^(-L$3/$A28))</f>
        <v>1.54695891405608</v>
      </c>
      <c r="M27" s="39" t="n">
        <f aca="false">L27+(M$4*(M$2/33+1)-L27)*(1-2^(-M$3/$A28))</f>
        <v>1.42251535287338</v>
      </c>
      <c r="N27" s="39" t="n">
        <f aca="false">M27+(N$4*(N$2/33+1)-M27)*(1-2^(-N$3/$A28))</f>
        <v>1.08489126057424</v>
      </c>
      <c r="O27" s="39" t="n">
        <f aca="false">N27+(O$4*(O$2/33+1)-N27)*(1-2^(-O$3/$A28))</f>
        <v>1.37698737114013</v>
      </c>
      <c r="P27" s="39" t="n">
        <f aca="false">O27+(P$4*(P$2/33+1)-O27)*(1-2^(-P$3/$A28))</f>
        <v>1.36302709588293</v>
      </c>
      <c r="Q27" s="39" t="n">
        <f aca="false">P27+(Q$4*(Q$2/33+1)-P27)*(1-2^(-Q$3/$A28))</f>
        <v>0.790060431743457</v>
      </c>
      <c r="R27" s="39" t="n">
        <f aca="false">Q27+(R$4*(R$2/33+1)-Q27)*(1-2^(-R$3/$A28))</f>
        <v>0.648878300577495</v>
      </c>
    </row>
    <row r="28" customFormat="false" ht="11.25" hidden="false" customHeight="false" outlineLevel="0" collapsed="false">
      <c r="A28" s="40" t="n">
        <v>109</v>
      </c>
      <c r="B28" s="39" t="n">
        <f aca="false">1.005-A28^(-1/2)*$A$3</f>
        <v>0.909217371477885</v>
      </c>
      <c r="C28" s="39" t="n">
        <f aca="false">(C27-$B27)*$B28</f>
        <v>0.436839749040604</v>
      </c>
      <c r="D28" s="39" t="n">
        <f aca="false">(D27-$B27)*$B28</f>
        <v>0.522622193303861</v>
      </c>
      <c r="E28" s="39" t="n">
        <f aca="false">(E27-$B27)*$B28</f>
        <v>0.686217266093176</v>
      </c>
      <c r="F28" s="39" t="n">
        <f aca="false">(F27-$B27)*$B28</f>
        <v>0.839732963008746</v>
      </c>
      <c r="G28" s="39" t="n">
        <f aca="false">(G27-$B27)*$B28</f>
        <v>1.11897199909454</v>
      </c>
      <c r="H28" s="39" t="n">
        <f aca="false">(H27-$B27)*$B28</f>
        <v>1.12573674915628</v>
      </c>
      <c r="I28" s="39" t="n">
        <f aca="false">(I27-$B27)*$B28</f>
        <v>1.12966525857323</v>
      </c>
      <c r="J28" s="39" t="n">
        <f aca="false">(J27-$B27)*$B28</f>
        <v>1.13079337107721</v>
      </c>
      <c r="K28" s="39" t="n">
        <f aca="false">(K27-$B27)*$B28</f>
        <v>1.09468975288044</v>
      </c>
      <c r="L28" s="39" t="n">
        <f aca="false">(L27-$B27)*$B28</f>
        <v>1.03652615749218</v>
      </c>
      <c r="M28" s="39" t="n">
        <f aca="false">(M27-$B27)*$B28</f>
        <v>0.923379909896294</v>
      </c>
      <c r="N28" s="39" t="n">
        <f aca="false">(N27-$B27)*$B28</f>
        <v>0.616406220148464</v>
      </c>
      <c r="O28" s="39" t="n">
        <f aca="false">(O27-$B27)*$B28</f>
        <v>0.881985078016101</v>
      </c>
      <c r="P28" s="39" t="n">
        <f aca="false">(P27-$B27)*$B28</f>
        <v>0.869292153241641</v>
      </c>
      <c r="Q28" s="39" t="n">
        <f aca="false">(Q27-$B27)*$B28</f>
        <v>0.348340908928296</v>
      </c>
      <c r="R28" s="39" t="n">
        <f aca="false">(R27-$B27)*$B28</f>
        <v>0.219975662729934</v>
      </c>
    </row>
    <row r="29" customFormat="false" ht="11.25" hidden="false" customHeight="false" outlineLevel="0" collapsed="false">
      <c r="A29" s="24" t="n">
        <v>10</v>
      </c>
      <c r="B29" s="41" t="n">
        <f aca="false">2*A30^(-1/3)*$A$2*47.2/48.2</f>
        <v>0.371940956965301</v>
      </c>
      <c r="C29" s="41" t="n">
        <f aca="false">$A$4+(C$4*(C$2/33+1)-$A$4)*(1-2^(-C$3/$A30))</f>
        <v>0.863005349888655</v>
      </c>
      <c r="D29" s="41" t="n">
        <f aca="false">C29+(D$4*(D$2/33+1)-C29)*(1-2^(-D$3/$A30))</f>
        <v>0.934298111883366</v>
      </c>
      <c r="E29" s="41" t="n">
        <f aca="false">D29+(E$4*(E$2/33+1)-D29)*(1-2^(-E$3/$A30))</f>
        <v>1.07190562797245</v>
      </c>
      <c r="F29" s="41" t="n">
        <f aca="false">E29+(F$4*(F$2/33+1)-E29)*(1-2^(-F$3/$A30))</f>
        <v>1.20313276765612</v>
      </c>
      <c r="G29" s="41" t="n">
        <f aca="false">F29+(G$4*(G$2/33+1)-F29)*(1-2^(-G$3/$A30))</f>
        <v>1.4476155433796</v>
      </c>
      <c r="H29" s="41" t="n">
        <f aca="false">G29+(H$4*(H$2/33+1)-G29)*(1-2^(-H$3/$A30))</f>
        <v>1.45497489204822</v>
      </c>
      <c r="I29" s="41" t="n">
        <f aca="false">H29+(I$4*(I$2/33+1)-H29)*(1-2^(-I$3/$A30))</f>
        <v>1.46000236536671</v>
      </c>
      <c r="J29" s="41" t="n">
        <f aca="false">I29+(J$4*(J$2/33+1)-I29)*(1-2^(-J$3/$A30))</f>
        <v>1.46272000009371</v>
      </c>
      <c r="K29" s="41" t="n">
        <f aca="false">J29+(K$4*(K$2/33+1)-J29)*(1-2^(-K$3/$A30))</f>
        <v>1.43736378481163</v>
      </c>
      <c r="L29" s="41" t="n">
        <f aca="false">K29+(L$4*(L$2/33+1)-K29)*(1-2^(-L$3/$A30))</f>
        <v>1.39576654545664</v>
      </c>
      <c r="M29" s="41" t="n">
        <f aca="false">L29+(M$4*(M$2/33+1)-L29)*(1-2^(-M$3/$A30))</f>
        <v>1.31273187482117</v>
      </c>
      <c r="N29" s="41" t="n">
        <f aca="false">M29+(N$4*(N$2/33+1)-M29)*(1-2^(-N$3/$A30))</f>
        <v>1.08570391115586</v>
      </c>
      <c r="O29" s="41" t="n">
        <f aca="false">N29+(O$4*(O$2/33+1)-N29)*(1-2^(-O$3/$A30))</f>
        <v>1.31050998437846</v>
      </c>
      <c r="P29" s="41" t="n">
        <f aca="false">O29+(P$4*(P$2/33+1)-O29)*(1-2^(-P$3/$A30))</f>
        <v>1.3016051589694</v>
      </c>
      <c r="Q29" s="41" t="n">
        <f aca="false">P29+(Q$4*(Q$2/33+1)-P29)*(1-2^(-Q$3/$A30))</f>
        <v>0.790549378860558</v>
      </c>
      <c r="R29" s="41" t="n">
        <f aca="false">Q29+(R$4*(R$2/33+1)-Q29)*(1-2^(-R$3/$A30))</f>
        <v>0.669354258739865</v>
      </c>
    </row>
    <row r="30" customFormat="false" ht="11.25" hidden="false" customHeight="false" outlineLevel="0" collapsed="false">
      <c r="A30" s="42" t="n">
        <v>146</v>
      </c>
      <c r="B30" s="41" t="n">
        <f aca="false">1.005-A30^(-1/2)*$A$3</f>
        <v>0.922239411139763</v>
      </c>
      <c r="C30" s="41" t="n">
        <f aca="false">(C29-$B29)*$B30</f>
        <v>0.452878936561339</v>
      </c>
      <c r="D30" s="41" t="n">
        <f aca="false">(D29-$B29)*$B30</f>
        <v>0.518627931401869</v>
      </c>
      <c r="E30" s="41" t="n">
        <f aca="false">(E29-$B29)*$B30</f>
        <v>0.645535006008273</v>
      </c>
      <c r="F30" s="41" t="n">
        <f aca="false">(F29-$B29)*$B30</f>
        <v>0.766557846035696</v>
      </c>
      <c r="G30" s="41" t="n">
        <f aca="false">(G29-$B29)*$B30</f>
        <v>0.992029497152736</v>
      </c>
      <c r="H30" s="41" t="n">
        <f aca="false">(H29-$B29)*$B30</f>
        <v>0.998816578535247</v>
      </c>
      <c r="I30" s="41" t="n">
        <f aca="false">(I29-$B29)*$B30</f>
        <v>1.00345311256802</v>
      </c>
      <c r="J30" s="41" t="n">
        <f aca="false">(J29-$B29)*$B30</f>
        <v>1.00595942241834</v>
      </c>
      <c r="K30" s="41" t="n">
        <f aca="false">(K29-$B29)*$B30</f>
        <v>0.98257492136786</v>
      </c>
      <c r="L30" s="41" t="n">
        <f aca="false">(L29-$B29)*$B30</f>
        <v>0.944212307840075</v>
      </c>
      <c r="M30" s="41" t="n">
        <f aca="false">(M29-$B29)*$B30</f>
        <v>0.867634462089032</v>
      </c>
      <c r="N30" s="41" t="n">
        <f aca="false">(N29-$B29)*$B30</f>
        <v>0.658260326566076</v>
      </c>
      <c r="O30" s="41" t="n">
        <f aca="false">(O29-$B29)*$B30</f>
        <v>0.865585347155535</v>
      </c>
      <c r="P30" s="41" t="n">
        <f aca="false">(P29-$B29)*$B30</f>
        <v>0.857372966213979</v>
      </c>
      <c r="Q30" s="41" t="n">
        <f aca="false">(Q29-$B29)*$B30</f>
        <v>0.386057184506828</v>
      </c>
      <c r="R30" s="41" t="n">
        <f aca="false">(R29-$B29)*$B30</f>
        <v>0.274286268293707</v>
      </c>
    </row>
    <row r="31" customFormat="false" ht="11.25" hidden="false" customHeight="false" outlineLevel="0" collapsed="false">
      <c r="A31" s="38" t="n">
        <v>11</v>
      </c>
      <c r="B31" s="39" t="n">
        <f aca="false">2*A32^(-1/3)*$A$2*46.1/46.8</f>
        <v>0.344512141731484</v>
      </c>
      <c r="C31" s="39" t="n">
        <f aca="false">$A$4+(C$4*(C$2/33+1)-$A$4)*(1-2^(-C$3/$A32))</f>
        <v>0.847146825834414</v>
      </c>
      <c r="D31" s="39" t="n">
        <f aca="false">C31+(D$4*(D$2/33+1)-C31)*(1-2^(-D$3/$A32))</f>
        <v>0.903244283896702</v>
      </c>
      <c r="E31" s="39" t="n">
        <f aca="false">D31+(E$4*(E$2/33+1)-D31)*(1-2^(-E$3/$A32))</f>
        <v>1.01236781960875</v>
      </c>
      <c r="F31" s="39" t="n">
        <f aca="false">E31+(F$4*(F$2/33+1)-E31)*(1-2^(-F$3/$A32))</f>
        <v>1.11752055347354</v>
      </c>
      <c r="G31" s="39" t="n">
        <f aca="false">F31+(G$4*(G$2/33+1)-F31)*(1-2^(-G$3/$A32))</f>
        <v>1.31648631821717</v>
      </c>
      <c r="H31" s="39" t="n">
        <f aca="false">G31+(H$4*(H$2/33+1)-G31)*(1-2^(-H$3/$A32))</f>
        <v>1.32320660640565</v>
      </c>
      <c r="I31" s="39" t="n">
        <f aca="false">H31+(I$4*(I$2/33+1)-H31)*(1-2^(-I$3/$A32))</f>
        <v>1.32810911267601</v>
      </c>
      <c r="J31" s="39" t="n">
        <f aca="false">I31+(J$4*(J$2/33+1)-I31)*(1-2^(-J$3/$A32))</f>
        <v>1.33120726303426</v>
      </c>
      <c r="K31" s="39" t="n">
        <f aca="false">J31+(K$4*(K$2/33+1)-J31)*(1-2^(-K$3/$A32))</f>
        <v>1.31377395347612</v>
      </c>
      <c r="L31" s="39" t="n">
        <f aca="false">K31+(L$4*(L$2/33+1)-K31)*(1-2^(-L$3/$A32))</f>
        <v>1.28477327356734</v>
      </c>
      <c r="M31" s="39" t="n">
        <f aca="false">L31+(M$4*(M$2/33+1)-L31)*(1-2^(-M$3/$A32))</f>
        <v>1.2257993445641</v>
      </c>
      <c r="N31" s="39" t="n">
        <f aca="false">M31+(N$4*(N$2/33+1)-M31)*(1-2^(-N$3/$A32))</f>
        <v>1.06932656710749</v>
      </c>
      <c r="O31" s="39" t="n">
        <f aca="false">N31+(O$4*(O$2/33+1)-N31)*(1-2^(-O$3/$A32))</f>
        <v>1.25068759532422</v>
      </c>
      <c r="P31" s="39" t="n">
        <f aca="false">O31+(P$4*(P$2/33+1)-O31)*(1-2^(-P$3/$A32))</f>
        <v>1.24481561115271</v>
      </c>
      <c r="Q31" s="39" t="n">
        <f aca="false">P31+(Q$4*(Q$2/33+1)-P31)*(1-2^(-Q$3/$A32))</f>
        <v>0.792186469471157</v>
      </c>
      <c r="R31" s="39" t="n">
        <f aca="false">Q31+(R$4*(R$2/33+1)-Q31)*(1-2^(-R$3/$A32))</f>
        <v>0.687420968716422</v>
      </c>
    </row>
    <row r="32" customFormat="false" ht="11.25" hidden="false" customHeight="false" outlineLevel="0" collapsed="false">
      <c r="A32" s="40" t="n">
        <v>187</v>
      </c>
      <c r="B32" s="39" t="n">
        <f aca="false">1.005-A32^(-1/2)*$A$3</f>
        <v>0.931872757587287</v>
      </c>
      <c r="C32" s="39" t="n">
        <f aca="false">(C31-$B31)*$B32</f>
        <v>0.468391569134012</v>
      </c>
      <c r="D32" s="39" t="n">
        <f aca="false">(D31-$B31)*$B32</f>
        <v>0.520667262072154</v>
      </c>
      <c r="E32" s="39" t="n">
        <f aca="false">(E31-$B31)*$B32</f>
        <v>0.622356512213814</v>
      </c>
      <c r="F32" s="39" t="n">
        <f aca="false">(F31-$B31)*$B32</f>
        <v>0.720345480288235</v>
      </c>
      <c r="G32" s="39" t="n">
        <f aca="false">(G31-$B31)*$B32</f>
        <v>0.905756256145345</v>
      </c>
      <c r="H32" s="39" t="n">
        <f aca="false">(H31-$B31)*$B32</f>
        <v>0.912018709631328</v>
      </c>
      <c r="I32" s="39" t="n">
        <f aca="false">(I31-$B31)*$B32</f>
        <v>0.916587221668575</v>
      </c>
      <c r="J32" s="39" t="n">
        <f aca="false">(J31-$B31)*$B32</f>
        <v>0.91947430358634</v>
      </c>
      <c r="K32" s="39" t="n">
        <f aca="false">(K31-$B31)*$B32</f>
        <v>0.903228677334528</v>
      </c>
      <c r="L32" s="39" t="n">
        <f aca="false">(L31-$B31)*$B32</f>
        <v>0.876203733776019</v>
      </c>
      <c r="M32" s="39" t="n">
        <f aca="false">(M31-$B31)*$B32</f>
        <v>0.821247535930016</v>
      </c>
      <c r="N32" s="39" t="n">
        <f aca="false">(N31-$B31)*$B32</f>
        <v>0.675434817314184</v>
      </c>
      <c r="O32" s="39" t="n">
        <f aca="false">(O31-$B31)*$B32</f>
        <v>0.844440218797371</v>
      </c>
      <c r="P32" s="39" t="n">
        <f aca="false">(P31-$B31)*$B32</f>
        <v>0.838968276714956</v>
      </c>
      <c r="Q32" s="39" t="n">
        <f aca="false">(Q31-$B31)*$B32</f>
        <v>0.417175510291804</v>
      </c>
      <c r="R32" s="39" t="n">
        <f aca="false">(R31-$B31)*$B32</f>
        <v>0.319547394203476</v>
      </c>
    </row>
    <row r="33" customFormat="false" ht="11.25" hidden="false" customHeight="false" outlineLevel="0" collapsed="false">
      <c r="A33" s="24" t="n">
        <v>12</v>
      </c>
      <c r="B33" s="41" t="n">
        <f aca="false">2*A34^(-1/3)*$A$2*45.1/45.6</f>
        <v>0.318744276070825</v>
      </c>
      <c r="C33" s="41" t="n">
        <f aca="false">$A$4+(C$4*(C$2/33+1)-$A$4)*(1-2^(-C$3/$A34))</f>
        <v>0.834803198969668</v>
      </c>
      <c r="D33" s="41" t="n">
        <f aca="false">C33+(D$4*(D$2/33+1)-C33)*(1-2^(-D$3/$A34))</f>
        <v>0.878961395222186</v>
      </c>
      <c r="E33" s="41" t="n">
        <f aca="false">D33+(E$4*(E$2/33+1)-D33)*(1-2^(-E$3/$A34))</f>
        <v>0.965379788645775</v>
      </c>
      <c r="F33" s="41" t="n">
        <f aca="false">E33+(F$4*(F$2/33+1)-E33)*(1-2^(-F$3/$A34))</f>
        <v>1.04932787312963</v>
      </c>
      <c r="G33" s="41" t="n">
        <f aca="false">F33+(G$4*(G$2/33+1)-F33)*(1-2^(-G$3/$A34))</f>
        <v>1.21009355632145</v>
      </c>
      <c r="H33" s="41" t="n">
        <f aca="false">G33+(H$4*(H$2/33+1)-G33)*(1-2^(-H$3/$A34))</f>
        <v>1.2159712610424</v>
      </c>
      <c r="I33" s="41" t="n">
        <f aca="false">H33+(I$4*(I$2/33+1)-H33)*(1-2^(-I$3/$A34))</f>
        <v>1.22043041145495</v>
      </c>
      <c r="J33" s="41" t="n">
        <f aca="false">I33+(J$4*(J$2/33+1)-I33)*(1-2^(-J$3/$A34))</f>
        <v>1.22347921191692</v>
      </c>
      <c r="K33" s="41" t="n">
        <f aca="false">J33+(K$4*(K$2/33+1)-J33)*(1-2^(-K$3/$A34))</f>
        <v>1.21136236169603</v>
      </c>
      <c r="L33" s="41" t="n">
        <f aca="false">K33+(L$4*(L$2/33+1)-K33)*(1-2^(-L$3/$A34))</f>
        <v>1.19094721792506</v>
      </c>
      <c r="M33" s="41" t="n">
        <f aca="false">L33+(M$4*(M$2/33+1)-L33)*(1-2^(-M$3/$A34))</f>
        <v>1.14876276485763</v>
      </c>
      <c r="N33" s="41" t="n">
        <f aca="false">M33+(N$4*(N$2/33+1)-M33)*(1-2^(-N$3/$A34))</f>
        <v>1.04331598422415</v>
      </c>
      <c r="O33" s="41" t="n">
        <f aca="false">N33+(O$4*(O$2/33+1)-N33)*(1-2^(-O$3/$A34))</f>
        <v>1.19032284763593</v>
      </c>
      <c r="P33" s="41" t="n">
        <f aca="false">O33+(P$4*(P$2/33+1)-O33)*(1-2^(-P$3/$A34))</f>
        <v>1.18658823533586</v>
      </c>
      <c r="Q33" s="41" t="n">
        <f aca="false">P33+(Q$4*(Q$2/33+1)-P33)*(1-2^(-Q$3/$A34))</f>
        <v>0.796089794175561</v>
      </c>
      <c r="R33" s="41" t="n">
        <f aca="false">Q33+(R$4*(R$2/33+1)-Q33)*(1-2^(-R$3/$A34))</f>
        <v>0.705956634567749</v>
      </c>
    </row>
    <row r="34" customFormat="false" ht="11.25" hidden="false" customHeight="false" outlineLevel="0" collapsed="false">
      <c r="A34" s="42" t="n">
        <v>239</v>
      </c>
      <c r="B34" s="41" t="n">
        <f aca="false">1.005-A34^(-1/2)*$A$3</f>
        <v>0.940315377264685</v>
      </c>
      <c r="C34" s="41" t="n">
        <f aca="false">(C33-$B33)*$B34</f>
        <v>0.485258140776432</v>
      </c>
      <c r="D34" s="41" t="n">
        <f aca="false">(D33-$B33)*$B34</f>
        <v>0.526780771744946</v>
      </c>
      <c r="E34" s="41" t="n">
        <f aca="false">(E33-$B33)*$B34</f>
        <v>0.608041315959656</v>
      </c>
      <c r="F34" s="41" t="n">
        <f aca="false">(F33-$B33)*$B34</f>
        <v>0.686978990691744</v>
      </c>
      <c r="G34" s="41" t="n">
        <f aca="false">(G33-$B33)*$B34</f>
        <v>0.838149434733474</v>
      </c>
      <c r="H34" s="41" t="n">
        <f aca="false">(H33-$B33)*$B34</f>
        <v>0.843676330865598</v>
      </c>
      <c r="I34" s="41" t="n">
        <f aca="false">(I33-$B33)*$B34</f>
        <v>0.847869338568062</v>
      </c>
      <c r="J34" s="41" t="n">
        <f aca="false">(J33-$B33)*$B34</f>
        <v>0.850736172524662</v>
      </c>
      <c r="K34" s="41" t="n">
        <f aca="false">(K33-$B33)*$B34</f>
        <v>0.839342511937946</v>
      </c>
      <c r="L34" s="41" t="n">
        <f aca="false">(L33-$B33)*$B34</f>
        <v>0.820145838321031</v>
      </c>
      <c r="M34" s="41" t="n">
        <f aca="false">(M33-$B33)*$B34</f>
        <v>0.780479148420228</v>
      </c>
      <c r="N34" s="41" t="n">
        <f aca="false">(N33-$B33)*$B34</f>
        <v>0.681325919107506</v>
      </c>
      <c r="O34" s="41" t="n">
        <f aca="false">(O33-$B33)*$B34</f>
        <v>0.81955873333706</v>
      </c>
      <c r="P34" s="41" t="n">
        <f aca="false">(P33-$B33)*$B34</f>
        <v>0.816047019963181</v>
      </c>
      <c r="Q34" s="41" t="n">
        <f aca="false">(Q33-$B33)*$B34</f>
        <v>0.44885533094226</v>
      </c>
      <c r="R34" s="41" t="n">
        <f aca="false">(R33-$B33)*$B34</f>
        <v>0.364101734961583</v>
      </c>
    </row>
    <row r="35" customFormat="false" ht="11.25" hidden="false" customHeight="false" outlineLevel="0" collapsed="false">
      <c r="A35" s="38" t="n">
        <v>13</v>
      </c>
      <c r="B35" s="39" t="n">
        <f aca="false">2*A36^(-1/3)*$A$2*44.1/44.5</f>
        <v>0.294448012831272</v>
      </c>
      <c r="C35" s="39" t="n">
        <f aca="false">$A$4+(C$4*(C$2/33+1)-$A$4)*(1-2^(-C$3/$A36))</f>
        <v>0.825163087977419</v>
      </c>
      <c r="D35" s="39" t="n">
        <f aca="false">C35+(D$4*(D$2/33+1)-C35)*(1-2^(-D$3/$A36))</f>
        <v>0.859928876919283</v>
      </c>
      <c r="E35" s="39" t="n">
        <f aca="false">D35+(E$4*(E$2/33+1)-D35)*(1-2^(-E$3/$A36))</f>
        <v>0.928286462910647</v>
      </c>
      <c r="F35" s="39" t="n">
        <f aca="false">E35+(F$4*(F$2/33+1)-E35)*(1-2^(-F$3/$A36))</f>
        <v>0.9951080646355</v>
      </c>
      <c r="G35" s="39" t="n">
        <f aca="false">F35+(G$4*(G$2/33+1)-F35)*(1-2^(-G$3/$A36))</f>
        <v>1.12428059308163</v>
      </c>
      <c r="H35" s="39" t="n">
        <f aca="false">G35+(H$4*(H$2/33+1)-G35)*(1-2^(-H$3/$A36))</f>
        <v>1.12927844435237</v>
      </c>
      <c r="I35" s="39" t="n">
        <f aca="false">H35+(I$4*(I$2/33+1)-H35)*(1-2^(-I$3/$A36))</f>
        <v>1.13316799999241</v>
      </c>
      <c r="J35" s="39" t="n">
        <f aca="false">I35+(J$4*(J$2/33+1)-I35)*(1-2^(-J$3/$A36))</f>
        <v>1.13595428602657</v>
      </c>
      <c r="K35" s="39" t="n">
        <f aca="false">J35+(K$4*(K$2/33+1)-J35)*(1-2^(-K$3/$A36))</f>
        <v>1.12743348867589</v>
      </c>
      <c r="L35" s="39" t="n">
        <f aca="false">K35+(L$4*(L$2/33+1)-K35)*(1-2^(-L$3/$A36))</f>
        <v>1.11290809338902</v>
      </c>
      <c r="M35" s="39" t="n">
        <f aca="false">L35+(M$4*(M$2/33+1)-L35)*(1-2^(-M$3/$A36))</f>
        <v>1.08247352232662</v>
      </c>
      <c r="N35" s="39" t="n">
        <f aca="false">M35+(N$4*(N$2/33+1)-M35)*(1-2^(-N$3/$A36))</f>
        <v>1.01266324006128</v>
      </c>
      <c r="O35" s="39" t="n">
        <f aca="false">N35+(O$4*(O$2/33+1)-N35)*(1-2^(-O$3/$A36))</f>
        <v>1.13195212699794</v>
      </c>
      <c r="P35" s="39" t="n">
        <f aca="false">O35+(P$4*(P$2/33+1)-O35)*(1-2^(-P$3/$A36))</f>
        <v>1.12968059144923</v>
      </c>
      <c r="Q35" s="39" t="n">
        <f aca="false">P35+(Q$4*(Q$2/33+1)-P35)*(1-2^(-Q$3/$A36))</f>
        <v>0.802876990047776</v>
      </c>
      <c r="R35" s="39" t="n">
        <f aca="false">Q35+(R$4*(R$2/33+1)-Q35)*(1-2^(-R$3/$A36))</f>
        <v>0.725307736784259</v>
      </c>
    </row>
    <row r="36" customFormat="false" ht="11.25" hidden="false" customHeight="false" outlineLevel="0" collapsed="false">
      <c r="A36" s="40" t="n">
        <v>305</v>
      </c>
      <c r="B36" s="39" t="n">
        <f aca="false">1.005-A36^(-1/2)*$A$3</f>
        <v>0.947740166568613</v>
      </c>
      <c r="C36" s="39" t="n">
        <f aca="false">(C35-$B35)*$B36</f>
        <v>0.502979993719483</v>
      </c>
      <c r="D36" s="39" t="n">
        <f aca="false">(D35-$B35)*$B36</f>
        <v>0.535928928322135</v>
      </c>
      <c r="E36" s="39" t="n">
        <f aca="false">(E35-$B35)*$B36</f>
        <v>0.600714158255818</v>
      </c>
      <c r="F36" s="39" t="n">
        <f aca="false">(F35-$B35)*$B36</f>
        <v>0.664043674204912</v>
      </c>
      <c r="G36" s="39" t="n">
        <f aca="false">(G35-$B35)*$B36</f>
        <v>0.78646566783054</v>
      </c>
      <c r="H36" s="39" t="n">
        <f aca="false">(H35-$B35)*$B36</f>
        <v>0.791202332226349</v>
      </c>
      <c r="I36" s="39" t="n">
        <f aca="false">(I35-$B35)*$B36</f>
        <v>0.794888620336518</v>
      </c>
      <c r="J36" s="39" t="n">
        <f aca="false">(J35-$B35)*$B36</f>
        <v>0.797529295526645</v>
      </c>
      <c r="K36" s="39" t="n">
        <f aca="false">(K35-$B35)*$B36</f>
        <v>0.789453793626217</v>
      </c>
      <c r="L36" s="39" t="n">
        <f aca="false">(L35-$B35)*$B36</f>
        <v>0.775687493077562</v>
      </c>
      <c r="M36" s="39" t="n">
        <f aca="false">(M35-$B35)*$B36</f>
        <v>0.746843427629434</v>
      </c>
      <c r="N36" s="39" t="n">
        <f aca="false">(N35-$B35)*$B36</f>
        <v>0.680681419087086</v>
      </c>
      <c r="O36" s="39" t="n">
        <f aca="false">(O35-$B35)*$B36</f>
        <v>0.793736288662216</v>
      </c>
      <c r="P36" s="39" t="n">
        <f aca="false">(P35-$B35)*$B36</f>
        <v>0.791583463182912</v>
      </c>
      <c r="Q36" s="39" t="n">
        <f aca="false">(Q35-$B35)*$B36</f>
        <v>0.481858563555478</v>
      </c>
      <c r="R36" s="39" t="n">
        <f aca="false">(R35-$B35)*$B36</f>
        <v>0.40834306654691</v>
      </c>
    </row>
    <row r="37" customFormat="false" ht="11.25" hidden="false" customHeight="false" outlineLevel="0" collapsed="false">
      <c r="A37" s="24" t="n">
        <v>14</v>
      </c>
      <c r="B37" s="41" t="n">
        <f aca="false">2*A38^(-1/3)*$A$2*43.1/43.5</f>
        <v>0.271225055368076</v>
      </c>
      <c r="C37" s="41" t="n">
        <f aca="false">$A$4+(C$4*(C$2/33+1)-$A$4)*(1-2^(-C$3/$A38))</f>
        <v>0.817533353558611</v>
      </c>
      <c r="D37" s="41" t="n">
        <f aca="false">C37+(D$4*(D$2/33+1)-C37)*(1-2^(-D$3/$A38))</f>
        <v>0.844823115847308</v>
      </c>
      <c r="E37" s="41" t="n">
        <f aca="false">D37+(E$4*(E$2/33+1)-D37)*(1-2^(-E$3/$A38))</f>
        <v>0.898680467887121</v>
      </c>
      <c r="F37" s="41" t="n">
        <f aca="false">E37+(F$4*(F$2/33+1)-E37)*(1-2^(-F$3/$A38))</f>
        <v>0.951589069011124</v>
      </c>
      <c r="G37" s="41" t="n">
        <f aca="false">F37+(G$4*(G$2/33+1)-F37)*(1-2^(-G$3/$A38))</f>
        <v>1.05462657686276</v>
      </c>
      <c r="H37" s="41" t="n">
        <f aca="false">G37+(H$4*(H$2/33+1)-G37)*(1-2^(-H$3/$A38))</f>
        <v>1.05878424070383</v>
      </c>
      <c r="I37" s="41" t="n">
        <f aca="false">H37+(I$4*(I$2/33+1)-H37)*(1-2^(-I$3/$A38))</f>
        <v>1.06207771262914</v>
      </c>
      <c r="J37" s="41" t="n">
        <f aca="false">I37+(J$4*(J$2/33+1)-I37)*(1-2^(-J$3/$A38))</f>
        <v>1.06451005904294</v>
      </c>
      <c r="K37" s="41" t="n">
        <f aca="false">J37+(K$4*(K$2/33+1)-J37)*(1-2^(-K$3/$A38))</f>
        <v>1.05847019248697</v>
      </c>
      <c r="L37" s="41" t="n">
        <f aca="false">K37+(L$4*(L$2/33+1)-K37)*(1-2^(-L$3/$A38))</f>
        <v>1.0480617308007</v>
      </c>
      <c r="M37" s="41" t="n">
        <f aca="false">L37+(M$4*(M$2/33+1)-L37)*(1-2^(-M$3/$A38))</f>
        <v>1.02598439771975</v>
      </c>
      <c r="N37" s="41" t="n">
        <f aca="false">M37+(N$4*(N$2/33+1)-M37)*(1-2^(-N$3/$A38))</f>
        <v>0.980659599397225</v>
      </c>
      <c r="O37" s="41" t="n">
        <f aca="false">N37+(O$4*(O$2/33+1)-N37)*(1-2^(-O$3/$A38))</f>
        <v>1.07706198883352</v>
      </c>
      <c r="P37" s="41" t="n">
        <f aca="false">O37+(P$4*(P$2/33+1)-O37)*(1-2^(-P$3/$A38))</f>
        <v>1.07576895455308</v>
      </c>
      <c r="Q37" s="41" t="n">
        <f aca="false">P37+(Q$4*(Q$2/33+1)-P37)*(1-2^(-Q$3/$A38))</f>
        <v>0.812106484160912</v>
      </c>
      <c r="R37" s="41" t="n">
        <f aca="false">Q37+(R$4*(R$2/33+1)-Q37)*(1-2^(-R$3/$A38))</f>
        <v>0.745564354137608</v>
      </c>
    </row>
    <row r="38" customFormat="false" ht="11.25" hidden="false" customHeight="false" outlineLevel="0" collapsed="false">
      <c r="A38" s="42" t="n">
        <v>390</v>
      </c>
      <c r="B38" s="41" t="n">
        <f aca="false">1.005-A38^(-1/2)*$A$3</f>
        <v>0.954363031645817</v>
      </c>
      <c r="C38" s="41" t="n">
        <f aca="false">(C37-$B37)*$B38</f>
        <v>0.521376443674385</v>
      </c>
      <c r="D38" s="41" t="n">
        <f aca="false">(D37-$B37)*$B38</f>
        <v>0.54742078394512</v>
      </c>
      <c r="E38" s="41" t="n">
        <f aca="false">(E37-$B37)*$B38</f>
        <v>0.598820249714252</v>
      </c>
      <c r="F38" s="41" t="n">
        <f aca="false">(F37-$B37)*$B38</f>
        <v>0.649314262683095</v>
      </c>
      <c r="G38" s="41" t="n">
        <f aca="false">(G37-$B37)*$B38</f>
        <v>0.747649451049615</v>
      </c>
      <c r="H38" s="41" t="n">
        <f aca="false">(H37-$B37)*$B38</f>
        <v>0.751617371717536</v>
      </c>
      <c r="I38" s="41" t="n">
        <f aca="false">(I37-$B37)*$B38</f>
        <v>0.754760539568819</v>
      </c>
      <c r="J38" s="41" t="n">
        <f aca="false">(J37-$B37)*$B38</f>
        <v>0.757081881066306</v>
      </c>
      <c r="K38" s="41" t="n">
        <f aca="false">(K37-$B37)*$B38</f>
        <v>0.751317655709213</v>
      </c>
      <c r="L38" s="41" t="n">
        <f aca="false">(L37-$B37)*$B38</f>
        <v>0.741384204659534</v>
      </c>
      <c r="M38" s="41" t="n">
        <f aca="false">(M37-$B37)*$B38</f>
        <v>0.720314414129745</v>
      </c>
      <c r="N38" s="41" t="n">
        <f aca="false">(N37-$B37)*$B38</f>
        <v>0.677058102193926</v>
      </c>
      <c r="O38" s="41" t="n">
        <f aca="false">(O37-$B37)*$B38</f>
        <v>0.769060978834251</v>
      </c>
      <c r="P38" s="41" t="n">
        <f aca="false">(P37-$B37)*$B38</f>
        <v>0.767826954718344</v>
      </c>
      <c r="Q38" s="41" t="n">
        <f aca="false">(Q37-$B37)*$B38</f>
        <v>0.516197240143652</v>
      </c>
      <c r="R38" s="41" t="n">
        <f aca="false">(R37-$B37)*$B38</f>
        <v>0.452691891202441</v>
      </c>
    </row>
    <row r="39" customFormat="false" ht="11.25" hidden="false" customHeight="false" outlineLevel="0" collapsed="false">
      <c r="A39" s="38" t="n">
        <v>15</v>
      </c>
      <c r="B39" s="39" t="n">
        <f aca="false">2*A40^(-1/3)*$A$2*42.4/42.6</f>
        <v>0.251136481620794</v>
      </c>
      <c r="C39" s="39" t="n">
        <f aca="false">$A$4+(C$4*(C$2/33+1)-$A$4)*(1-2^(-C$3/$A40))</f>
        <v>0.811583024712089</v>
      </c>
      <c r="D39" s="39" t="n">
        <f aca="false">C39+(D$4*(D$2/33+1)-C39)*(1-2^(-D$3/$A40))</f>
        <v>0.833016367929155</v>
      </c>
      <c r="E39" s="39" t="n">
        <f aca="false">D39+(E$4*(E$2/33+1)-D39)*(1-2^(-E$3/$A40))</f>
        <v>0.875438154933053</v>
      </c>
      <c r="F39" s="39" t="n">
        <f aca="false">E39+(F$4*(F$2/33+1)-E39)*(1-2^(-F$3/$A40))</f>
        <v>0.917273579429326</v>
      </c>
      <c r="G39" s="39" t="n">
        <f aca="false">F39+(G$4*(G$2/33+1)-F39)*(1-2^(-G$3/$A40))</f>
        <v>0.999217648156542</v>
      </c>
      <c r="H39" s="39" t="n">
        <f aca="false">G39+(H$4*(H$2/33+1)-G39)*(1-2^(-H$3/$A40))</f>
        <v>1.00262893318484</v>
      </c>
      <c r="I39" s="39" t="n">
        <f aca="false">H39+(I$4*(I$2/33+1)-H39)*(1-2^(-I$3/$A40))</f>
        <v>1.00536525546639</v>
      </c>
      <c r="J39" s="39" t="n">
        <f aca="false">I39+(J$4*(J$2/33+1)-I39)*(1-2^(-J$3/$A40))</f>
        <v>1.00742849129817</v>
      </c>
      <c r="K39" s="39" t="n">
        <f aca="false">J39+(K$4*(K$2/33+1)-J39)*(1-2^(-K$3/$A40))</f>
        <v>1.00308979050559</v>
      </c>
      <c r="L39" s="39" t="n">
        <f aca="false">K39+(L$4*(L$2/33+1)-K39)*(1-2^(-L$3/$A40))</f>
        <v>0.995539269757568</v>
      </c>
      <c r="M39" s="39" t="n">
        <f aca="false">L39+(M$4*(M$2/33+1)-L39)*(1-2^(-M$3/$A40))</f>
        <v>0.979353359646249</v>
      </c>
      <c r="N39" s="39" t="n">
        <f aca="false">M39+(N$4*(N$2/33+1)-M39)*(1-2^(-N$3/$A40))</f>
        <v>0.950226987258371</v>
      </c>
      <c r="O39" s="39" t="n">
        <f aca="false">N39+(O$4*(O$2/33+1)-N39)*(1-2^(-O$3/$A40))</f>
        <v>1.02794888654156</v>
      </c>
      <c r="P39" s="39" t="n">
        <f aca="false">O39+(P$4*(P$2/33+1)-O39)*(1-2^(-P$3/$A40))</f>
        <v>1.02727590108744</v>
      </c>
      <c r="Q39" s="39" t="n">
        <f aca="false">P39+(Q$4*(Q$2/33+1)-P39)*(1-2^(-Q$3/$A40))</f>
        <v>0.82197462436521</v>
      </c>
      <c r="R39" s="39" t="n">
        <f aca="false">Q39+(R$4*(R$2/33+1)-Q39)*(1-2^(-R$3/$A40))</f>
        <v>0.765331425184094</v>
      </c>
    </row>
    <row r="40" customFormat="false" ht="11.25" hidden="false" customHeight="false" outlineLevel="0" collapsed="false">
      <c r="A40" s="40" t="n">
        <v>498</v>
      </c>
      <c r="B40" s="39" t="n">
        <f aca="false">1.005-A40^(-1/2)*$A$3</f>
        <v>0.960188928505178</v>
      </c>
      <c r="C40" s="39" t="n">
        <f aca="false">(C39-$B39)*$B40</f>
        <v>0.538134565695261</v>
      </c>
      <c r="D40" s="39" t="n">
        <f aca="false">(D39-$B39)*$B40</f>
        <v>0.55871462455314</v>
      </c>
      <c r="E40" s="39" t="n">
        <f aca="false">(E39-$B39)*$B40</f>
        <v>0.599447554761687</v>
      </c>
      <c r="F40" s="39" t="n">
        <f aca="false">(F39-$B39)*$B40</f>
        <v>0.639617466182323</v>
      </c>
      <c r="G40" s="39" t="n">
        <f aca="false">(G39-$B39)*$B40</f>
        <v>0.718299253730863</v>
      </c>
      <c r="H40" s="39" t="n">
        <f aca="false">(H39-$B39)*$B40</f>
        <v>0.721574731847012</v>
      </c>
      <c r="I40" s="39" t="n">
        <f aca="false">(I39-$B39)*$B40</f>
        <v>0.724202118206578</v>
      </c>
      <c r="J40" s="39" t="n">
        <f aca="false">(J39-$B39)*$B40</f>
        <v>0.726183214409147</v>
      </c>
      <c r="K40" s="39" t="n">
        <f aca="false">(K39-$B39)*$B40</f>
        <v>0.722017241944013</v>
      </c>
      <c r="L40" s="39" t="n">
        <f aca="false">(L39-$B39)*$B40</f>
        <v>0.714767315517315</v>
      </c>
      <c r="M40" s="39" t="n">
        <f aca="false">(M39-$B39)*$B40</f>
        <v>0.699225783830647</v>
      </c>
      <c r="N40" s="39" t="n">
        <f aca="false">(N39-$B39)*$B40</f>
        <v>0.671258963536288</v>
      </c>
      <c r="O40" s="39" t="n">
        <f aca="false">(O39-$B39)*$B40</f>
        <v>0.745886670730397</v>
      </c>
      <c r="P40" s="39" t="n">
        <f aca="false">(P39-$B39)*$B40</f>
        <v>0.745240477548313</v>
      </c>
      <c r="Q40" s="39" t="n">
        <f aca="false">(Q39-$B39)*$B40</f>
        <v>0.548112464631646</v>
      </c>
      <c r="R40" s="39" t="n">
        <f aca="false">(R39-$B39)*$B40</f>
        <v>0.493724291902825</v>
      </c>
    </row>
    <row r="41" customFormat="false" ht="11.25" hidden="false" customHeight="false" outlineLevel="0" collapsed="false">
      <c r="A41" s="24" t="n">
        <v>16</v>
      </c>
      <c r="B41" s="41" t="n">
        <f aca="false">2*A42^(-1/3)*$A$2</f>
        <v>0.232686982258071</v>
      </c>
      <c r="C41" s="41" t="n">
        <f aca="false">$A$4+(C$4*(C$2/33+1)-$A$4)*(1-2^(-C$3/$A42))</f>
        <v>0.806939228459026</v>
      </c>
      <c r="D41" s="41" t="n">
        <f aca="false">C41+(D$4*(D$2/33+1)-C41)*(1-2^(-D$3/$A42))</f>
        <v>0.823786256954995</v>
      </c>
      <c r="E41" s="41" t="n">
        <f aca="false">D41+(E$4*(E$2/33+1)-D41)*(1-2^(-E$3/$A42))</f>
        <v>0.857205718698229</v>
      </c>
      <c r="F41" s="41" t="n">
        <f aca="false">E41+(F$4*(F$2/33+1)-E41)*(1-2^(-F$3/$A42))</f>
        <v>0.890262367284521</v>
      </c>
      <c r="G41" s="41" t="n">
        <f aca="false">F41+(G$4*(G$2/33+1)-F41)*(1-2^(-G$3/$A42))</f>
        <v>0.955302937522112</v>
      </c>
      <c r="H41" s="41" t="n">
        <f aca="false">G41+(H$4*(H$2/33+1)-G41)*(1-2^(-H$3/$A42))</f>
        <v>0.958074815098857</v>
      </c>
      <c r="I41" s="41" t="n">
        <f aca="false">H41+(I$4*(I$2/33+1)-H41)*(1-2^(-I$3/$A42))</f>
        <v>0.960318587292022</v>
      </c>
      <c r="J41" s="41" t="n">
        <f aca="false">I41+(J$4*(J$2/33+1)-I41)*(1-2^(-J$3/$A42))</f>
        <v>0.96203540577239</v>
      </c>
      <c r="K41" s="41" t="n">
        <f aca="false">J41+(K$4*(K$2/33+1)-J41)*(1-2^(-K$3/$A42))</f>
        <v>0.958877292240648</v>
      </c>
      <c r="L41" s="41" t="n">
        <f aca="false">K41+(L$4*(L$2/33+1)-K41)*(1-2^(-L$3/$A42))</f>
        <v>0.953333083829181</v>
      </c>
      <c r="M41" s="41" t="n">
        <f aca="false">L41+(M$4*(M$2/33+1)-L41)*(1-2^(-M$3/$A42))</f>
        <v>0.941339558297675</v>
      </c>
      <c r="N41" s="41" t="n">
        <f aca="false">M41+(N$4*(N$2/33+1)-M41)*(1-2^(-N$3/$A42))</f>
        <v>0.922759284721675</v>
      </c>
      <c r="O41" s="41" t="n">
        <f aca="false">N41+(O$4*(O$2/33+1)-N41)*(1-2^(-O$3/$A42))</f>
        <v>0.985250478231984</v>
      </c>
      <c r="P41" s="41" t="n">
        <f aca="false">O41+(P$4*(P$2/33+1)-O41)*(1-2^(-P$3/$A42))</f>
        <v>0.984954698886675</v>
      </c>
      <c r="Q41" s="41" t="n">
        <f aca="false">P41+(Q$4*(Q$2/33+1)-P41)*(1-2^(-Q$3/$A42))</f>
        <v>0.830483961985618</v>
      </c>
      <c r="R41" s="41" t="n">
        <f aca="false">Q41+(R$4*(R$2/33+1)-Q41)*(1-2^(-R$3/$A42))</f>
        <v>0.782957970787768</v>
      </c>
    </row>
    <row r="42" customFormat="false" ht="11.25" hidden="false" customHeight="false" outlineLevel="0" collapsed="false">
      <c r="A42" s="44" t="n">
        <v>635</v>
      </c>
      <c r="B42" s="45" t="n">
        <f aca="false">1.005-A42^(-1/2)*$A$3</f>
        <v>0.965316210493373</v>
      </c>
      <c r="C42" s="45" t="n">
        <f aca="false">(C41-$B41)*$B42</f>
        <v>0.554335002170013</v>
      </c>
      <c r="D42" s="45" t="n">
        <f aca="false">(D41-$B41)*$B42</f>
        <v>0.570597711875816</v>
      </c>
      <c r="E42" s="45" t="n">
        <f aca="false">(E41-$B41)*$B42</f>
        <v>0.602858060042522</v>
      </c>
      <c r="F42" s="45" t="n">
        <f aca="false">(F41-$B41)*$B42</f>
        <v>0.634768178787453</v>
      </c>
      <c r="G42" s="45" t="n">
        <f aca="false">(G41-$B41)*$B42</f>
        <v>0.697552895577532</v>
      </c>
      <c r="H42" s="45" t="n">
        <f aca="false">(H41-$B41)*$B42</f>
        <v>0.700228633935867</v>
      </c>
      <c r="I42" s="45" t="n">
        <f aca="false">(I41-$B41)*$B42</f>
        <v>0.702394583606584</v>
      </c>
      <c r="J42" s="45" t="n">
        <f aca="false">(J41-$B41)*$B42</f>
        <v>0.704051856316158</v>
      </c>
      <c r="K42" s="45" t="n">
        <f aca="false">(K41-$B41)*$B42</f>
        <v>0.701003278129389</v>
      </c>
      <c r="L42" s="45" t="n">
        <f aca="false">(L41-$B41)*$B42</f>
        <v>0.695651363875446</v>
      </c>
      <c r="M42" s="45" t="n">
        <f aca="false">(M41-$B41)*$B42</f>
        <v>0.684073819258917</v>
      </c>
      <c r="N42" s="45" t="n">
        <f aca="false">(N41-$B41)*$B42</f>
        <v>0.666137979980603</v>
      </c>
      <c r="O42" s="45" t="n">
        <f aca="false">(O41-$B41)*$B42</f>
        <v>0.726461742089182</v>
      </c>
      <c r="P42" s="45" t="n">
        <f aca="false">(P41-$B41)*$B42</f>
        <v>0.726176221492427</v>
      </c>
      <c r="Q42" s="45" t="n">
        <f aca="false">(Q41-$B41)*$B42</f>
        <v>0.577063115114979</v>
      </c>
      <c r="R42" s="45" t="n">
        <f aca="false">(R41-$B41)*$B42</f>
        <v>0.531185505391929</v>
      </c>
    </row>
    <row r="43" customFormat="false" ht="11.25" hidden="false" customHeight="false" outlineLevel="0" collapsed="false">
      <c r="A43" s="46" t="s">
        <v>13</v>
      </c>
      <c r="B43" s="47" t="s">
        <v>14</v>
      </c>
      <c r="C43" s="48" t="n">
        <f aca="false">MAX(C11,C13,C15,C17,C19,C21,C23,C25,C27,C29,C31,C33,C35,C37,C39,C41)</f>
        <v>2.59363542656733</v>
      </c>
      <c r="D43" s="48" t="n">
        <f aca="false">MAX(D11,D13,D15,D17,D19,D21,D23,D25,D27,D29,D31,D33,D35,D37,D39,D41)</f>
        <v>3.35197070887986</v>
      </c>
      <c r="E43" s="48" t="n">
        <f aca="false">MAX(E11,E13,E15,E17,E19,E21,E23,E25,E27,E29,E31,E33,E35,E37,E39,E41)</f>
        <v>3.80486742424242</v>
      </c>
      <c r="F43" s="48" t="n">
        <f aca="false">MAX(F11,F13,F15,F17,F19,F21,F23,F25,F27,F29,F31,F33,F35,F37,F39,F41)</f>
        <v>3.88492900889492</v>
      </c>
      <c r="G43" s="48" t="n">
        <f aca="false">MAX(G11,G13,G15,G17,G19,G21,G23,G25,G27,G29,G31,G33,G35,G37,G39,G41)</f>
        <v>3.90158395577039</v>
      </c>
      <c r="H43" s="48" t="n">
        <f aca="false">MAX(H11,H13,H15,H17,H19,H21,H23,H25,H27,H29,H31,H33,H35,H37,H39,H41)</f>
        <v>3.60111776819985</v>
      </c>
      <c r="I43" s="48" t="n">
        <f aca="false">MAX(I11,I13,I15,I17,I19,I21,I23,I25,I27,I29,I31,I33,I35,I37,I39,I41)</f>
        <v>3.38781803073511</v>
      </c>
      <c r="J43" s="48" t="n">
        <f aca="false">MAX(J11,J13,J15,J17,J19,J21,J23,J25,J27,J29,J31,J33,J35,J37,J39,J41)</f>
        <v>3.21563371444927</v>
      </c>
      <c r="K43" s="48" t="n">
        <f aca="false">MAX(K11,K13,K15,K17,K19,K21,K23,K25,K27,K29,K31,K33,K35,K37,K39,K41)</f>
        <v>2.6624586016481</v>
      </c>
      <c r="L43" s="48" t="n">
        <f aca="false">MAX(L11,L13,L15,L17,L19,L21,L23,L25,L27,L29,L31,L33,L35,L37,L39,L41)</f>
        <v>2.16592859762123</v>
      </c>
      <c r="M43" s="48" t="n">
        <f aca="false">MAX(M11,M13,M15,M17,M19,M21,M23,M25,M27,M29,M31,M33,M35,M37,M39,M41)</f>
        <v>1.64277057997084</v>
      </c>
      <c r="N43" s="48" t="n">
        <f aca="false">MAX(N11,N13,N15,N17,N19,N21,N23,N25,N27,N29,N31,N33,N35,N37,N39,N41)</f>
        <v>1.08570391115586</v>
      </c>
      <c r="O43" s="48" t="n">
        <f aca="false">MAX(O11,O13,O15,O17,O19,O21,O23,O25,O27,O29,O31,O33,O35,O37,O39,O41)</f>
        <v>2.38389648437454</v>
      </c>
      <c r="P43" s="48" t="n">
        <f aca="false">MAX(P11,P13,P15,P17,P19,P21,P23,P25,P27,P29,P31,P33,P35,P37,P39,P41)</f>
        <v>1.90168088694554</v>
      </c>
      <c r="Q43" s="48" t="n">
        <f aca="false">MAX(Q11,Q13,Q15,Q17,Q19,Q21,Q23,Q25,Q27,Q29,Q31,Q33,Q35,Q37,Q39,Q41)</f>
        <v>0.830483961985618</v>
      </c>
      <c r="R43" s="48" t="n">
        <f aca="false">MAX(R11,R13,R15,R17,R19,R21,R23,R25,R27,R29,R31,R33,R35,R37,R39,R41)</f>
        <v>0.782957970787768</v>
      </c>
    </row>
    <row r="44" customFormat="false" ht="11.25" hidden="false" customHeight="false" outlineLevel="0" collapsed="false">
      <c r="A44" s="49" t="s">
        <v>13</v>
      </c>
      <c r="B44" s="50" t="s">
        <v>15</v>
      </c>
      <c r="C44" s="51" t="n">
        <f aca="false">MAX(C12,C14,C16,C18,C20,C22,C24,C26,C28,C30,C32,C34,C36,C38,C40,C42)</f>
        <v>0.673525760219589</v>
      </c>
      <c r="D44" s="51" t="n">
        <f aca="false">MAX(D12,D14,D16,D18,D20,D22,D24,D26,D28,D30,D32,D34,D36,D38,D40,D42)</f>
        <v>1.05648507778742</v>
      </c>
      <c r="E44" s="51" t="n">
        <f aca="false">MAX(E12,E14,E16,E18,E20,E22,E24,E26,E28,E30,E32,E34,E36,E38,E40,E42)</f>
        <v>1.53218334372372</v>
      </c>
      <c r="F44" s="51" t="n">
        <f aca="false">MAX(F12,F14,F16,F18,F20,F22,F24,F26,F28,F30,F32,F34,F36,F38,F40,F42)</f>
        <v>1.76979853842255</v>
      </c>
      <c r="G44" s="51" t="n">
        <f aca="false">MAX(G12,G14,G16,G18,G20,G22,G24,G26,G28,G30,G32,G34,G36,G38,G40,G42)</f>
        <v>2.06094911122178</v>
      </c>
      <c r="H44" s="51" t="n">
        <f aca="false">MAX(H12,H14,H16,H18,H20,H22,H24,H26,H28,H30,H32,H34,H36,H38,H40,H42)</f>
        <v>1.99415011549521</v>
      </c>
      <c r="I44" s="51" t="n">
        <f aca="false">MAX(I12,I14,I16,I18,I20,I22,I24,I26,I28,I30,I32,I34,I36,I38,I40,I42)</f>
        <v>1.91882231487741</v>
      </c>
      <c r="J44" s="51" t="n">
        <f aca="false">MAX(J12,J14,J16,J18,J20,J22,J24,J26,J28,J30,J32,J34,J36,J38,J40,J42)</f>
        <v>1.83558145540099</v>
      </c>
      <c r="K44" s="51" t="n">
        <f aca="false">MAX(K12,K14,K16,K18,K20,K22,K24,K26,K28,K30,K32,K34,K36,K38,K40,K42)</f>
        <v>1.57300420210392</v>
      </c>
      <c r="L44" s="51" t="n">
        <f aca="false">MAX(L12,L14,L16,L18,L20,L22,L24,L26,L28,L30,L32,L34,L36,L38,L40,L42)</f>
        <v>1.30143013220161</v>
      </c>
      <c r="M44" s="51" t="n">
        <f aca="false">MAX(M12,M14,M16,M18,M20,M22,M24,M26,M28,M30,M32,M34,M36,M38,M40,M42)</f>
        <v>0.987583792233798</v>
      </c>
      <c r="N44" s="51" t="n">
        <f aca="false">MAX(N12,N14,N16,N18,N20,N22,N24,N26,N28,N30,N32,N34,N36,N38,N40,N42)</f>
        <v>0.681325919107506</v>
      </c>
      <c r="O44" s="51" t="n">
        <f aca="false">MAX(O12,O14,O16,O18,O20,O22,O24,O26,O28,O30,O32,O34,O36,O38,O40,O42)</f>
        <v>0.984116107064345</v>
      </c>
      <c r="P44" s="51" t="n">
        <f aca="false">MAX(P12,P14,P16,P18,P20,P22,P24,P26,P28,P30,P32,P34,P36,P38,P40,P42)</f>
        <v>0.872011194441301</v>
      </c>
      <c r="Q44" s="51" t="n">
        <f aca="false">MAX(Q12,Q14,Q16,Q18,Q20,Q22,Q24,Q26,Q28,Q30,Q32,Q34,Q36,Q38,Q40,Q42)</f>
        <v>0.577063115114979</v>
      </c>
      <c r="R44" s="51" t="n">
        <f aca="false">MAX(R12,R14,R16,R18,R20,R22,R24,R26,R28,R30,R32,R34,R36,R38,R40,R42)</f>
        <v>0.531185505391929</v>
      </c>
    </row>
    <row r="45" customFormat="false" ht="11.25" hidden="false" customHeight="false" outlineLevel="0" collapsed="false">
      <c r="A45" s="52" t="s">
        <v>16</v>
      </c>
      <c r="B45" s="53" t="s">
        <v>17</v>
      </c>
      <c r="C45" s="54" t="n">
        <f aca="false">0+C$3*(MAX(2*C$5-1,0))^(5/6)</f>
        <v>5.30873031751888</v>
      </c>
      <c r="D45" s="54" t="n">
        <f aca="false">C$45+D$3*(MAX(2*D$5-1,0))^(5/6)</f>
        <v>10.6174606350378</v>
      </c>
      <c r="E45" s="54" t="n">
        <f aca="false">D$45+E$3*(MAX(2*E$5-1,0))^(5/6)</f>
        <v>21.2349212700755</v>
      </c>
      <c r="F45" s="54" t="n">
        <f aca="false">E$45+F$3*(MAX(2*F$5-1,0))^(5/6)</f>
        <v>31.8523819051133</v>
      </c>
      <c r="G45" s="54" t="n">
        <f aca="false">F$45+G$3*(MAX(2*G$5-1,0))^(5/6)</f>
        <v>53.0873031751888</v>
      </c>
      <c r="H45" s="54" t="n">
        <f aca="false">G$45+H$3*(MAX(2*H$5-1,0))^(5/6)</f>
        <v>53.5744526431481</v>
      </c>
      <c r="I45" s="54" t="n">
        <f aca="false">H$45+I$3*(MAX(2*I$5-1,0))^(5/6)</f>
        <v>53.7565048016919</v>
      </c>
      <c r="J45" s="54" t="n">
        <f aca="false">I$45+J$3*(MAX(2*J$5-1,0))^(5/6)</f>
        <v>53.7565048016919</v>
      </c>
      <c r="K45" s="54" t="n">
        <f aca="false">J$45+K$3*(MAX(2*K$5-1,0))^(5/6)</f>
        <v>62.8675135992984</v>
      </c>
      <c r="L45" s="54" t="n">
        <f aca="false">K$45+L$3*(MAX(2*L$5-1,0))^(5/6)</f>
        <v>74.5160091164332</v>
      </c>
      <c r="M45" s="54" t="n">
        <f aca="false">L$45+M$3*(MAX(2*M$5-1,0))^(5/6)</f>
        <v>91.6395754949908</v>
      </c>
      <c r="N45" s="54" t="n">
        <f aca="false">M$45+N$3*(MAX(2*N$5-1,0))^(5/6)</f>
        <v>91.6395754949908</v>
      </c>
      <c r="O45" s="54" t="n">
        <f aca="false">N$45+O$3*(MAX(2*O$5-1,0))^(5/6)</f>
        <v>153.384354277081</v>
      </c>
      <c r="P45" s="54" t="n">
        <f aca="false">O$45+P$3*(MAX(2*P$5-1,0))^(5/6)</f>
        <v>153.777432411692</v>
      </c>
      <c r="Q45" s="54" t="n">
        <f aca="false">P$45+Q$3*(MAX(2*Q$5-1,0))^(5/6)</f>
        <v>153.777432411692</v>
      </c>
      <c r="R45" s="54" t="n">
        <f aca="false">Q$45+R$3*(MAX(2*R$5-1,0))^(5/6)</f>
        <v>153.777432411692</v>
      </c>
    </row>
    <row r="46" s="60" customFormat="true" ht="36.75" hidden="false" customHeight="true" outlineLevel="0" collapsed="false">
      <c r="A46" s="55"/>
      <c r="B46" s="56"/>
      <c r="C46" s="56"/>
      <c r="D46" s="56"/>
      <c r="E46" s="56"/>
      <c r="F46" s="56"/>
      <c r="G46" s="57"/>
      <c r="H46" s="58" t="s">
        <v>18</v>
      </c>
      <c r="I46" s="56"/>
      <c r="J46" s="56"/>
      <c r="K46" s="56"/>
      <c r="L46" s="56"/>
      <c r="M46" s="56"/>
      <c r="N46" s="56"/>
      <c r="O46" s="56"/>
      <c r="P46" s="56"/>
      <c r="Q46" s="56"/>
      <c r="R46" s="59"/>
    </row>
    <row r="47" customFormat="false" ht="11.25" hidden="false" customHeight="false" outlineLevel="0" collapsed="false">
      <c r="R47" s="1"/>
    </row>
    <row r="48" customFormat="false" ht="11.25" hidden="false" customHeight="false" outlineLevel="0" collapsed="false">
      <c r="R48" s="1"/>
    </row>
    <row r="49" customFormat="false" ht="11.25" hidden="false" customHeight="false" outlineLevel="0" collapsed="false">
      <c r="R49" s="1"/>
    </row>
    <row r="50" customFormat="false" ht="11.25" hidden="false" customHeight="false" outlineLevel="0" collapsed="false">
      <c r="R50" s="1"/>
    </row>
    <row r="51" customFormat="false" ht="11.25" hidden="false" customHeight="false" outlineLevel="0" collapsed="false">
      <c r="R51" s="1"/>
    </row>
    <row r="52" customFormat="false" ht="11.25" hidden="false" customHeight="false" outlineLevel="0" collapsed="false">
      <c r="R52" s="1"/>
    </row>
    <row r="53" customFormat="false" ht="11.25" hidden="false" customHeight="false" outlineLevel="0" collapsed="false">
      <c r="R53" s="1"/>
    </row>
    <row r="54" customFormat="false" ht="11.25" hidden="false" customHeight="false" outlineLevel="0" collapsed="false">
      <c r="R54" s="1"/>
    </row>
    <row r="55" customFormat="false" ht="11.25" hidden="false" customHeight="false" outlineLevel="0" collapsed="false">
      <c r="R55" s="1"/>
    </row>
    <row r="56" customFormat="false" ht="11.25" hidden="false" customHeight="false" outlineLevel="0" collapsed="false">
      <c r="R56" s="1"/>
    </row>
    <row r="57" customFormat="false" ht="11.25" hidden="false" customHeight="false" outlineLevel="0" collapsed="false">
      <c r="R57" s="1"/>
    </row>
    <row r="58" customFormat="false" ht="11.25" hidden="false" customHeight="false" outlineLevel="0" collapsed="false">
      <c r="R58" s="1"/>
    </row>
    <row r="59" customFormat="false" ht="11.25" hidden="false" customHeight="false" outlineLevel="0" collapsed="false">
      <c r="R59" s="1"/>
    </row>
    <row r="60" customFormat="false" ht="11.25" hidden="false" customHeight="false" outlineLevel="0" collapsed="false">
      <c r="R60" s="1"/>
    </row>
    <row r="61" customFormat="false" ht="11.25" hidden="false" customHeight="false" outlineLevel="0" collapsed="false">
      <c r="R61" s="1"/>
    </row>
    <row r="62" customFormat="false" ht="11.25" hidden="false" customHeight="false" outlineLevel="0" collapsed="false">
      <c r="R62" s="1"/>
    </row>
    <row r="63" customFormat="false" ht="11.25" hidden="false" customHeight="false" outlineLevel="0" collapsed="false">
      <c r="R63" s="1"/>
    </row>
    <row r="64" customFormat="false" ht="11.25" hidden="false" customHeight="false" outlineLevel="0" collapsed="false">
      <c r="R64" s="1"/>
    </row>
    <row r="65" customFormat="false" ht="11.25" hidden="false" customHeight="false" outlineLevel="0" collapsed="false">
      <c r="R65" s="1"/>
    </row>
    <row r="66" customFormat="false" ht="11.25" hidden="false" customHeight="false" outlineLevel="0" collapsed="false">
      <c r="R66" s="1"/>
    </row>
    <row r="67" customFormat="false" ht="11.25" hidden="false" customHeight="false" outlineLevel="0" collapsed="false">
      <c r="R67" s="1"/>
    </row>
    <row r="68" customFormat="false" ht="11.25" hidden="false" customHeight="false" outlineLevel="0" collapsed="false">
      <c r="R68" s="1"/>
    </row>
    <row r="69" customFormat="false" ht="11.25" hidden="false" customHeight="false" outlineLevel="0" collapsed="false">
      <c r="R69" s="1"/>
    </row>
    <row r="70" customFormat="false" ht="11.25" hidden="false" customHeight="false" outlineLevel="0" collapsed="false">
      <c r="R70" s="1"/>
    </row>
    <row r="71" customFormat="false" ht="11.25" hidden="false" customHeight="false" outlineLevel="0" collapsed="false">
      <c r="R71" s="1"/>
    </row>
    <row r="72" customFormat="false" ht="11.25" hidden="false" customHeight="false" outlineLevel="0" collapsed="false">
      <c r="R72" s="1"/>
    </row>
    <row r="73" customFormat="false" ht="11.25" hidden="false" customHeight="false" outlineLevel="0" collapsed="false">
      <c r="R73" s="1"/>
    </row>
    <row r="74" customFormat="false" ht="11.25" hidden="false" customHeight="false" outlineLevel="0" collapsed="false">
      <c r="R74" s="1"/>
    </row>
    <row r="75" customFormat="false" ht="11.25" hidden="false" customHeight="false" outlineLevel="0" collapsed="false">
      <c r="R75" s="1"/>
    </row>
    <row r="76" customFormat="false" ht="11.25" hidden="false" customHeight="false" outlineLevel="0" collapsed="false">
      <c r="R76" s="1"/>
    </row>
    <row r="77" customFormat="false" ht="11.25" hidden="false" customHeight="false" outlineLevel="0" collapsed="false">
      <c r="R77" s="1"/>
    </row>
    <row r="78" customFormat="false" ht="11.25" hidden="false" customHeight="false" outlineLevel="0" collapsed="false">
      <c r="R78" s="1"/>
    </row>
    <row r="79" customFormat="false" ht="11.25" hidden="false" customHeight="false" outlineLevel="0" collapsed="false">
      <c r="R79" s="1"/>
    </row>
    <row r="80" customFormat="false" ht="11.25" hidden="false" customHeight="false" outlineLevel="0" collapsed="false">
      <c r="R80" s="1"/>
    </row>
    <row r="81" customFormat="false" ht="11.25" hidden="false" customHeight="false" outlineLevel="0" collapsed="false">
      <c r="R81" s="1"/>
    </row>
    <row r="82" customFormat="false" ht="11.25" hidden="false" customHeight="false" outlineLevel="0" collapsed="false">
      <c r="R82" s="1"/>
    </row>
    <row r="83" customFormat="false" ht="11.25" hidden="false" customHeight="false" outlineLevel="0" collapsed="false">
      <c r="R83" s="1"/>
    </row>
    <row r="84" customFormat="false" ht="11.25" hidden="false" customHeight="false" outlineLevel="0" collapsed="false">
      <c r="R84" s="1"/>
    </row>
    <row r="85" customFormat="false" ht="11.25" hidden="false" customHeight="false" outlineLevel="0" collapsed="false">
      <c r="R85" s="1"/>
    </row>
    <row r="86" customFormat="false" ht="11.25" hidden="false" customHeight="false" outlineLevel="0" collapsed="false">
      <c r="R86" s="1"/>
    </row>
    <row r="87" customFormat="false" ht="11.25" hidden="false" customHeight="false" outlineLevel="0" collapsed="false">
      <c r="R87" s="1"/>
    </row>
    <row r="88" customFormat="false" ht="11.25" hidden="false" customHeight="false" outlineLevel="0" collapsed="false">
      <c r="R88" s="1"/>
    </row>
    <row r="89" customFormat="false" ht="11.25" hidden="false" customHeight="false" outlineLevel="0" collapsed="false">
      <c r="R89" s="1"/>
    </row>
    <row r="90" customFormat="false" ht="11.25" hidden="false" customHeight="false" outlineLevel="0" collapsed="false">
      <c r="R90" s="1"/>
    </row>
    <row r="91" customFormat="false" ht="11.25" hidden="false" customHeight="false" outlineLevel="0" collapsed="false">
      <c r="R91" s="1"/>
    </row>
    <row r="92" customFormat="false" ht="11.25" hidden="false" customHeight="false" outlineLevel="0" collapsed="false">
      <c r="R92" s="1"/>
    </row>
    <row r="93" customFormat="false" ht="11.25" hidden="false" customHeight="false" outlineLevel="0" collapsed="false">
      <c r="R93" s="1"/>
    </row>
    <row r="94" customFormat="false" ht="11.25" hidden="false" customHeight="false" outlineLevel="0" collapsed="false">
      <c r="R94" s="1"/>
    </row>
    <row r="95" customFormat="false" ht="11.25" hidden="false" customHeight="false" outlineLevel="0" collapsed="false">
      <c r="R95" s="1"/>
    </row>
    <row r="96" customFormat="false" ht="11.25" hidden="false" customHeight="false" outlineLevel="0" collapsed="false">
      <c r="R96" s="1"/>
    </row>
    <row r="97" customFormat="false" ht="11.25" hidden="false" customHeight="false" outlineLevel="0" collapsed="false">
      <c r="R97" s="1"/>
    </row>
    <row r="98" customFormat="false" ht="11.25" hidden="false" customHeight="false" outlineLevel="0" collapsed="false">
      <c r="R98" s="1"/>
    </row>
    <row r="99" customFormat="false" ht="11.25" hidden="false" customHeight="false" outlineLevel="0" collapsed="false">
      <c r="R99" s="1"/>
    </row>
    <row r="100" customFormat="false" ht="11.25" hidden="false" customHeight="false" outlineLevel="0" collapsed="false">
      <c r="R100" s="1"/>
    </row>
    <row r="101" customFormat="false" ht="11.25" hidden="false" customHeight="false" outlineLevel="0" collapsed="false">
      <c r="R101" s="1"/>
    </row>
    <row r="102" customFormat="false" ht="11.25" hidden="false" customHeight="false" outlineLevel="0" collapsed="false">
      <c r="R102" s="1"/>
    </row>
    <row r="103" customFormat="false" ht="11.25" hidden="false" customHeight="false" outlineLevel="0" collapsed="false">
      <c r="R103" s="1"/>
    </row>
    <row r="104" customFormat="false" ht="11.25" hidden="false" customHeight="false" outlineLevel="0" collapsed="false">
      <c r="R104" s="1"/>
    </row>
    <row r="105" customFormat="false" ht="11.25" hidden="false" customHeight="false" outlineLevel="0" collapsed="false">
      <c r="R105" s="1"/>
    </row>
    <row r="106" customFormat="false" ht="11.25" hidden="false" customHeight="false" outlineLevel="0" collapsed="false">
      <c r="R106" s="1"/>
    </row>
    <row r="107" customFormat="false" ht="11.25" hidden="false" customHeight="false" outlineLevel="0" collapsed="false">
      <c r="R107" s="1"/>
    </row>
    <row r="108" customFormat="false" ht="11.25" hidden="false" customHeight="false" outlineLevel="0" collapsed="false">
      <c r="R108" s="1"/>
    </row>
    <row r="109" customFormat="false" ht="11.25" hidden="false" customHeight="false" outlineLevel="0" collapsed="false">
      <c r="R109" s="1"/>
    </row>
    <row r="110" customFormat="false" ht="11.25" hidden="false" customHeight="false" outlineLevel="0" collapsed="false">
      <c r="R110" s="1"/>
    </row>
    <row r="111" customFormat="false" ht="11.25" hidden="false" customHeight="false" outlineLevel="0" collapsed="false">
      <c r="R111" s="1"/>
    </row>
    <row r="112" customFormat="false" ht="11.25" hidden="false" customHeight="false" outlineLevel="0" collapsed="false">
      <c r="R112" s="1"/>
    </row>
    <row r="113" customFormat="false" ht="11.25" hidden="false" customHeight="false" outlineLevel="0" collapsed="false">
      <c r="R113" s="1"/>
    </row>
    <row r="114" customFormat="false" ht="11.25" hidden="false" customHeight="false" outlineLevel="0" collapsed="false">
      <c r="R114" s="1"/>
    </row>
    <row r="115" customFormat="false" ht="11.25" hidden="false" customHeight="false" outlineLevel="0" collapsed="false">
      <c r="R115" s="1"/>
    </row>
    <row r="116" customFormat="false" ht="11.25" hidden="false" customHeight="false" outlineLevel="0" collapsed="false">
      <c r="R116" s="1"/>
    </row>
    <row r="117" customFormat="false" ht="11.25" hidden="false" customHeight="false" outlineLevel="0" collapsed="false">
      <c r="R117" s="1"/>
    </row>
    <row r="118" customFormat="false" ht="11.25" hidden="false" customHeight="false" outlineLevel="0" collapsed="false">
      <c r="R118" s="1"/>
    </row>
    <row r="119" customFormat="false" ht="11.25" hidden="false" customHeight="false" outlineLevel="0" collapsed="false">
      <c r="R119" s="1"/>
    </row>
    <row r="120" customFormat="false" ht="11.25" hidden="false" customHeight="false" outlineLevel="0" collapsed="false">
      <c r="R120" s="1"/>
    </row>
    <row r="121" customFormat="false" ht="11.25" hidden="false" customHeight="false" outlineLevel="0" collapsed="false">
      <c r="R121" s="1"/>
    </row>
    <row r="122" customFormat="false" ht="11.25" hidden="false" customHeight="false" outlineLevel="0" collapsed="false">
      <c r="R122" s="1"/>
    </row>
    <row r="123" customFormat="false" ht="11.25" hidden="false" customHeight="false" outlineLevel="0" collapsed="false">
      <c r="R123" s="1"/>
    </row>
    <row r="124" customFormat="false" ht="11.25" hidden="false" customHeight="false" outlineLevel="0" collapsed="false">
      <c r="R124" s="1"/>
    </row>
    <row r="125" customFormat="false" ht="11.25" hidden="false" customHeight="false" outlineLevel="0" collapsed="false">
      <c r="R125" s="1"/>
    </row>
    <row r="126" customFormat="false" ht="11.25" hidden="false" customHeight="false" outlineLevel="0" collapsed="false">
      <c r="R126" s="1"/>
    </row>
    <row r="127" customFormat="false" ht="11.25" hidden="false" customHeight="false" outlineLevel="0" collapsed="false">
      <c r="R127" s="1"/>
    </row>
    <row r="128" customFormat="false" ht="11.25" hidden="false" customHeight="false" outlineLevel="0" collapsed="false">
      <c r="R128" s="1"/>
    </row>
    <row r="129" customFormat="false" ht="11.25" hidden="false" customHeight="false" outlineLevel="0" collapsed="false">
      <c r="R129" s="1"/>
    </row>
    <row r="130" customFormat="false" ht="11.25" hidden="false" customHeight="false" outlineLevel="0" collapsed="false">
      <c r="R130" s="1"/>
    </row>
    <row r="131" customFormat="false" ht="11.25" hidden="false" customHeight="false" outlineLevel="0" collapsed="false">
      <c r="R131" s="1"/>
    </row>
    <row r="132" customFormat="false" ht="11.25" hidden="false" customHeight="false" outlineLevel="0" collapsed="false">
      <c r="R132" s="1"/>
    </row>
    <row r="133" customFormat="false" ht="11.25" hidden="false" customHeight="false" outlineLevel="0" collapsed="false">
      <c r="R133" s="1"/>
    </row>
    <row r="134" customFormat="false" ht="11.25" hidden="false" customHeight="false" outlineLevel="0" collapsed="false">
      <c r="R134" s="1"/>
    </row>
    <row r="135" customFormat="false" ht="11.25" hidden="false" customHeight="false" outlineLevel="0" collapsed="false">
      <c r="R135" s="1"/>
    </row>
    <row r="136" customFormat="false" ht="11.25" hidden="false" customHeight="false" outlineLevel="0" collapsed="false">
      <c r="R136" s="1"/>
    </row>
    <row r="137" customFormat="false" ht="11.25" hidden="false" customHeight="false" outlineLevel="0" collapsed="false">
      <c r="R137" s="1"/>
    </row>
    <row r="138" customFormat="false" ht="11.25" hidden="false" customHeight="false" outlineLevel="0" collapsed="false">
      <c r="R138" s="1"/>
    </row>
    <row r="139" customFormat="false" ht="11.25" hidden="false" customHeight="false" outlineLevel="0" collapsed="false">
      <c r="R139" s="1"/>
    </row>
    <row r="140" customFormat="false" ht="11.25" hidden="false" customHeight="false" outlineLevel="0" collapsed="false">
      <c r="R140" s="1"/>
    </row>
    <row r="141" customFormat="false" ht="11.25" hidden="false" customHeight="false" outlineLevel="0" collapsed="false">
      <c r="R141" s="1"/>
    </row>
    <row r="142" customFormat="false" ht="11.25" hidden="false" customHeight="false" outlineLevel="0" collapsed="false">
      <c r="R142" s="1"/>
    </row>
    <row r="143" customFormat="false" ht="11.25" hidden="false" customHeight="false" outlineLevel="0" collapsed="false">
      <c r="R143" s="1"/>
    </row>
    <row r="144" customFormat="false" ht="11.25" hidden="false" customHeight="false" outlineLevel="0" collapsed="false">
      <c r="R144" s="1"/>
    </row>
    <row r="145" customFormat="false" ht="11.25" hidden="false" customHeight="false" outlineLevel="0" collapsed="false">
      <c r="R145" s="1"/>
    </row>
    <row r="146" customFormat="false" ht="11.25" hidden="false" customHeight="false" outlineLevel="0" collapsed="false">
      <c r="R146" s="1"/>
    </row>
    <row r="147" customFormat="false" ht="11.25" hidden="false" customHeight="false" outlineLevel="0" collapsed="false">
      <c r="R147" s="1"/>
    </row>
    <row r="148" customFormat="false" ht="11.25" hidden="false" customHeight="false" outlineLevel="0" collapsed="false">
      <c r="R148" s="1"/>
    </row>
    <row r="149" customFormat="false" ht="11.25" hidden="false" customHeight="false" outlineLevel="0" collapsed="false">
      <c r="R149" s="1"/>
    </row>
    <row r="150" customFormat="false" ht="11.25" hidden="false" customHeight="false" outlineLevel="0" collapsed="false">
      <c r="R150" s="1"/>
    </row>
    <row r="151" customFormat="false" ht="11.25" hidden="false" customHeight="false" outlineLevel="0" collapsed="false">
      <c r="R151" s="1"/>
    </row>
    <row r="152" customFormat="false" ht="11.25" hidden="false" customHeight="false" outlineLevel="0" collapsed="false">
      <c r="R152" s="1"/>
    </row>
    <row r="153" customFormat="false" ht="11.25" hidden="false" customHeight="false" outlineLevel="0" collapsed="false">
      <c r="R153" s="1"/>
    </row>
    <row r="154" customFormat="false" ht="11.25" hidden="false" customHeight="false" outlineLevel="0" collapsed="false">
      <c r="R154" s="1"/>
    </row>
    <row r="155" customFormat="false" ht="11.25" hidden="false" customHeight="false" outlineLevel="0" collapsed="false">
      <c r="R155" s="1"/>
    </row>
    <row r="156" customFormat="false" ht="11.25" hidden="false" customHeight="false" outlineLevel="0" collapsed="false">
      <c r="R156" s="1"/>
    </row>
    <row r="157" customFormat="false" ht="11.25" hidden="false" customHeight="false" outlineLevel="0" collapsed="false">
      <c r="R157" s="1"/>
    </row>
    <row r="158" customFormat="false" ht="11.25" hidden="false" customHeight="false" outlineLevel="0" collapsed="false">
      <c r="R158" s="1"/>
    </row>
    <row r="159" customFormat="false" ht="11.25" hidden="false" customHeight="false" outlineLevel="0" collapsed="false">
      <c r="R159" s="1"/>
    </row>
    <row r="160" customFormat="false" ht="11.25" hidden="false" customHeight="false" outlineLevel="0" collapsed="false">
      <c r="R160" s="1"/>
    </row>
    <row r="161" customFormat="false" ht="11.25" hidden="false" customHeight="false" outlineLevel="0" collapsed="false">
      <c r="R161" s="1"/>
    </row>
    <row r="162" customFormat="false" ht="11.25" hidden="false" customHeight="false" outlineLevel="0" collapsed="false">
      <c r="R162" s="1"/>
    </row>
    <row r="163" customFormat="false" ht="11.25" hidden="false" customHeight="false" outlineLevel="0" collapsed="false">
      <c r="R163" s="1"/>
    </row>
    <row r="164" customFormat="false" ht="11.25" hidden="false" customHeight="false" outlineLevel="0" collapsed="false">
      <c r="R164" s="1"/>
    </row>
    <row r="165" customFormat="false" ht="11.25" hidden="false" customHeight="false" outlineLevel="0" collapsed="false">
      <c r="R165" s="1"/>
    </row>
    <row r="166" customFormat="false" ht="11.25" hidden="false" customHeight="false" outlineLevel="0" collapsed="false">
      <c r="R166" s="1"/>
    </row>
    <row r="167" customFormat="false" ht="11.25" hidden="false" customHeight="false" outlineLevel="0" collapsed="false">
      <c r="R167" s="1"/>
    </row>
    <row r="168" customFormat="false" ht="11.25" hidden="false" customHeight="false" outlineLevel="0" collapsed="false">
      <c r="R168" s="1"/>
    </row>
    <row r="169" customFormat="false" ht="11.25" hidden="false" customHeight="false" outlineLevel="0" collapsed="false">
      <c r="R169" s="1"/>
    </row>
    <row r="170" customFormat="false" ht="11.25" hidden="false" customHeight="false" outlineLevel="0" collapsed="false">
      <c r="R170" s="1"/>
    </row>
    <row r="171" customFormat="false" ht="11.25" hidden="false" customHeight="false" outlineLevel="0" collapsed="false">
      <c r="R171" s="1"/>
    </row>
    <row r="172" customFormat="false" ht="11.25" hidden="false" customHeight="false" outlineLevel="0" collapsed="false">
      <c r="R172" s="1"/>
    </row>
    <row r="173" customFormat="false" ht="11.25" hidden="false" customHeight="false" outlineLevel="0" collapsed="false">
      <c r="R173" s="1"/>
    </row>
    <row r="174" customFormat="false" ht="11.25" hidden="false" customHeight="false" outlineLevel="0" collapsed="false">
      <c r="R174" s="1"/>
    </row>
    <row r="175" customFormat="false" ht="11.25" hidden="false" customHeight="false" outlineLevel="0" collapsed="false">
      <c r="R175" s="1"/>
    </row>
    <row r="176" customFormat="false" ht="11.25" hidden="false" customHeight="false" outlineLevel="0" collapsed="false">
      <c r="R176" s="1"/>
    </row>
    <row r="177" customFormat="false" ht="11.25" hidden="false" customHeight="false" outlineLevel="0" collapsed="false">
      <c r="R177" s="1"/>
    </row>
    <row r="178" customFormat="false" ht="11.25" hidden="false" customHeight="false" outlineLevel="0" collapsed="false">
      <c r="R178" s="1"/>
    </row>
    <row r="179" customFormat="false" ht="11.25" hidden="false" customHeight="false" outlineLevel="0" collapsed="false">
      <c r="R179" s="1"/>
    </row>
    <row r="180" customFormat="false" ht="11.25" hidden="false" customHeight="false" outlineLevel="0" collapsed="false">
      <c r="R180" s="1"/>
    </row>
    <row r="181" customFormat="false" ht="11.25" hidden="false" customHeight="false" outlineLevel="0" collapsed="false">
      <c r="R181" s="1"/>
    </row>
    <row r="182" customFormat="false" ht="11.25" hidden="false" customHeight="false" outlineLevel="0" collapsed="false">
      <c r="R182" s="1"/>
    </row>
    <row r="183" customFormat="false" ht="11.25" hidden="false" customHeight="false" outlineLevel="0" collapsed="false">
      <c r="R183" s="1"/>
    </row>
    <row r="184" customFormat="false" ht="11.25" hidden="false" customHeight="false" outlineLevel="0" collapsed="false">
      <c r="R184" s="1"/>
    </row>
    <row r="185" customFormat="false" ht="11.25" hidden="false" customHeight="false" outlineLevel="0" collapsed="false">
      <c r="R185" s="1"/>
    </row>
    <row r="186" customFormat="false" ht="11.25" hidden="false" customHeight="false" outlineLevel="0" collapsed="false">
      <c r="R186" s="1"/>
    </row>
    <row r="187" customFormat="false" ht="11.25" hidden="false" customHeight="false" outlineLevel="0" collapsed="false">
      <c r="R187" s="1"/>
    </row>
    <row r="188" customFormat="false" ht="11.25" hidden="false" customHeight="false" outlineLevel="0" collapsed="false">
      <c r="R188" s="1"/>
    </row>
    <row r="189" customFormat="false" ht="11.25" hidden="false" customHeight="false" outlineLevel="0" collapsed="false">
      <c r="R189" s="1"/>
    </row>
    <row r="190" customFormat="false" ht="11.25" hidden="false" customHeight="false" outlineLevel="0" collapsed="false">
      <c r="R190" s="1"/>
    </row>
    <row r="191" customFormat="false" ht="11.25" hidden="false" customHeight="false" outlineLevel="0" collapsed="false">
      <c r="R191" s="1"/>
    </row>
    <row r="192" customFormat="false" ht="11.25" hidden="false" customHeight="false" outlineLevel="0" collapsed="false">
      <c r="R192" s="1"/>
    </row>
    <row r="193" customFormat="false" ht="11.25" hidden="false" customHeight="false" outlineLevel="0" collapsed="false">
      <c r="R193" s="1"/>
    </row>
    <row r="194" customFormat="false" ht="11.25" hidden="false" customHeight="false" outlineLevel="0" collapsed="false">
      <c r="R194" s="1"/>
    </row>
    <row r="195" customFormat="false" ht="11.25" hidden="false" customHeight="false" outlineLevel="0" collapsed="false">
      <c r="R195" s="1"/>
    </row>
    <row r="196" customFormat="false" ht="11.25" hidden="false" customHeight="false" outlineLevel="0" collapsed="false">
      <c r="R196" s="1"/>
    </row>
    <row r="197" customFormat="false" ht="11.25" hidden="false" customHeight="false" outlineLevel="0" collapsed="false">
      <c r="R197" s="1"/>
    </row>
    <row r="198" customFormat="false" ht="11.25" hidden="false" customHeight="false" outlineLevel="0" collapsed="false">
      <c r="R198" s="1"/>
    </row>
    <row r="199" customFormat="false" ht="11.25" hidden="false" customHeight="false" outlineLevel="0" collapsed="false">
      <c r="R199" s="1"/>
    </row>
    <row r="200" customFormat="false" ht="11.25" hidden="false" customHeight="false" outlineLevel="0" collapsed="false">
      <c r="R200" s="1"/>
    </row>
    <row r="201" customFormat="false" ht="11.25" hidden="false" customHeight="false" outlineLevel="0" collapsed="false">
      <c r="R201" s="1"/>
    </row>
    <row r="202" customFormat="false" ht="11.25" hidden="false" customHeight="false" outlineLevel="0" collapsed="false">
      <c r="R202" s="1"/>
    </row>
    <row r="203" customFormat="false" ht="11.25" hidden="false" customHeight="false" outlineLevel="0" collapsed="false">
      <c r="R203" s="1"/>
    </row>
    <row r="204" customFormat="false" ht="11.25" hidden="false" customHeight="false" outlineLevel="0" collapsed="false">
      <c r="R204" s="1"/>
    </row>
    <row r="205" customFormat="false" ht="11.25" hidden="false" customHeight="false" outlineLevel="0" collapsed="false">
      <c r="R205" s="1"/>
    </row>
    <row r="206" customFormat="false" ht="11.25" hidden="false" customHeight="false" outlineLevel="0" collapsed="false">
      <c r="R206" s="1"/>
    </row>
    <row r="207" customFormat="false" ht="11.25" hidden="false" customHeight="false" outlineLevel="0" collapsed="false">
      <c r="R207" s="1"/>
    </row>
    <row r="208" customFormat="false" ht="11.25" hidden="false" customHeight="false" outlineLevel="0" collapsed="false">
      <c r="R208" s="1"/>
    </row>
    <row r="209" customFormat="false" ht="11.25" hidden="false" customHeight="false" outlineLevel="0" collapsed="false">
      <c r="R209" s="1"/>
    </row>
    <row r="210" customFormat="false" ht="11.25" hidden="false" customHeight="false" outlineLevel="0" collapsed="false">
      <c r="R210" s="1"/>
    </row>
    <row r="211" customFormat="false" ht="11.25" hidden="false" customHeight="false" outlineLevel="0" collapsed="false">
      <c r="R211" s="1"/>
    </row>
    <row r="212" customFormat="false" ht="11.25" hidden="false" customHeight="false" outlineLevel="0" collapsed="false">
      <c r="R212" s="1"/>
    </row>
    <row r="213" customFormat="false" ht="11.25" hidden="false" customHeight="false" outlineLevel="0" collapsed="false">
      <c r="R213" s="1"/>
    </row>
    <row r="214" customFormat="false" ht="11.25" hidden="false" customHeight="false" outlineLevel="0" collapsed="false">
      <c r="R214" s="1"/>
    </row>
    <row r="215" customFormat="false" ht="11.25" hidden="false" customHeight="false" outlineLevel="0" collapsed="false">
      <c r="R215" s="1"/>
    </row>
    <row r="216" customFormat="false" ht="11.25" hidden="false" customHeight="false" outlineLevel="0" collapsed="false">
      <c r="R216" s="1"/>
    </row>
    <row r="217" customFormat="false" ht="11.25" hidden="false" customHeight="false" outlineLevel="0" collapsed="false">
      <c r="R217" s="1"/>
    </row>
    <row r="218" customFormat="false" ht="11.25" hidden="false" customHeight="false" outlineLevel="0" collapsed="false">
      <c r="R218" s="1"/>
    </row>
    <row r="219" customFormat="false" ht="11.25" hidden="false" customHeight="false" outlineLevel="0" collapsed="false">
      <c r="R219" s="1"/>
    </row>
    <row r="220" customFormat="false" ht="11.25" hidden="false" customHeight="false" outlineLevel="0" collapsed="false">
      <c r="R220" s="1"/>
    </row>
    <row r="221" customFormat="false" ht="11.25" hidden="false" customHeight="false" outlineLevel="0" collapsed="false">
      <c r="R221" s="1"/>
    </row>
    <row r="222" customFormat="false" ht="11.25" hidden="false" customHeight="false" outlineLevel="0" collapsed="false">
      <c r="R222" s="1"/>
    </row>
    <row r="223" customFormat="false" ht="11.25" hidden="false" customHeight="false" outlineLevel="0" collapsed="false">
      <c r="R223" s="1"/>
    </row>
    <row r="224" customFormat="false" ht="11.25" hidden="false" customHeight="false" outlineLevel="0" collapsed="false">
      <c r="R224" s="1"/>
    </row>
    <row r="225" customFormat="false" ht="11.25" hidden="false" customHeight="false" outlineLevel="0" collapsed="false">
      <c r="R225" s="1"/>
    </row>
    <row r="226" customFormat="false" ht="11.25" hidden="false" customHeight="false" outlineLevel="0" collapsed="false">
      <c r="R226" s="1"/>
    </row>
    <row r="227" customFormat="false" ht="11.25" hidden="false" customHeight="false" outlineLevel="0" collapsed="false">
      <c r="R227" s="1"/>
    </row>
    <row r="228" customFormat="false" ht="11.25" hidden="false" customHeight="false" outlineLevel="0" collapsed="false">
      <c r="R228" s="1"/>
    </row>
    <row r="229" customFormat="false" ht="11.25" hidden="false" customHeight="false" outlineLevel="0" collapsed="false">
      <c r="R229" s="1"/>
    </row>
    <row r="230" customFormat="false" ht="11.25" hidden="false" customHeight="false" outlineLevel="0" collapsed="false">
      <c r="R230" s="1"/>
    </row>
    <row r="231" customFormat="false" ht="11.25" hidden="false" customHeight="false" outlineLevel="0" collapsed="false">
      <c r="R231" s="1"/>
    </row>
    <row r="232" customFormat="false" ht="11.25" hidden="false" customHeight="false" outlineLevel="0" collapsed="false">
      <c r="R232" s="1"/>
    </row>
    <row r="233" customFormat="false" ht="11.25" hidden="false" customHeight="false" outlineLevel="0" collapsed="false">
      <c r="R233" s="1"/>
    </row>
    <row r="234" customFormat="false" ht="11.25" hidden="false" customHeight="false" outlineLevel="0" collapsed="false">
      <c r="R234" s="1"/>
    </row>
    <row r="235" customFormat="false" ht="11.25" hidden="false" customHeight="false" outlineLevel="0" collapsed="false">
      <c r="R235" s="1"/>
    </row>
    <row r="236" customFormat="false" ht="11.25" hidden="false" customHeight="false" outlineLevel="0" collapsed="false">
      <c r="R236" s="1"/>
    </row>
    <row r="237" customFormat="false" ht="11.25" hidden="false" customHeight="false" outlineLevel="0" collapsed="false">
      <c r="R237" s="1"/>
    </row>
    <row r="238" customFormat="false" ht="11.25" hidden="false" customHeight="false" outlineLevel="0" collapsed="false">
      <c r="R238" s="1"/>
    </row>
    <row r="239" customFormat="false" ht="11.25" hidden="false" customHeight="false" outlineLevel="0" collapsed="false">
      <c r="R239" s="1"/>
    </row>
    <row r="240" customFormat="false" ht="11.25" hidden="false" customHeight="false" outlineLevel="0" collapsed="false">
      <c r="R240" s="1"/>
    </row>
    <row r="241" customFormat="false" ht="11.25" hidden="false" customHeight="false" outlineLevel="0" collapsed="false">
      <c r="R241" s="1"/>
    </row>
    <row r="242" customFormat="false" ht="11.25" hidden="false" customHeight="false" outlineLevel="0" collapsed="false">
      <c r="R242" s="1"/>
    </row>
    <row r="243" customFormat="false" ht="11.25" hidden="false" customHeight="false" outlineLevel="0" collapsed="false">
      <c r="R243" s="1"/>
    </row>
    <row r="244" customFormat="false" ht="11.25" hidden="false" customHeight="false" outlineLevel="0" collapsed="false">
      <c r="R244" s="1"/>
    </row>
    <row r="245" customFormat="false" ht="11.25" hidden="false" customHeight="false" outlineLevel="0" collapsed="false">
      <c r="R245" s="1"/>
    </row>
    <row r="246" customFormat="false" ht="11.25" hidden="false" customHeight="false" outlineLevel="0" collapsed="false">
      <c r="R246" s="1"/>
    </row>
    <row r="247" customFormat="false" ht="11.25" hidden="false" customHeight="false" outlineLevel="0" collapsed="false">
      <c r="R247" s="1"/>
    </row>
    <row r="248" customFormat="false" ht="11.25" hidden="false" customHeight="false" outlineLevel="0" collapsed="false">
      <c r="R248" s="1"/>
    </row>
    <row r="249" customFormat="false" ht="11.25" hidden="false" customHeight="false" outlineLevel="0" collapsed="false">
      <c r="R249" s="1"/>
    </row>
    <row r="250" customFormat="false" ht="11.25" hidden="false" customHeight="false" outlineLevel="0" collapsed="false">
      <c r="R250" s="1"/>
    </row>
    <row r="251" customFormat="false" ht="11.25" hidden="false" customHeight="false" outlineLevel="0" collapsed="false">
      <c r="R251" s="1"/>
    </row>
    <row r="252" customFormat="false" ht="11.25" hidden="false" customHeight="false" outlineLevel="0" collapsed="false">
      <c r="R252" s="1"/>
    </row>
    <row r="253" customFormat="false" ht="11.25" hidden="false" customHeight="false" outlineLevel="0" collapsed="false">
      <c r="R253" s="1"/>
    </row>
    <row r="254" customFormat="false" ht="11.25" hidden="false" customHeight="false" outlineLevel="0" collapsed="false">
      <c r="R254" s="1"/>
    </row>
    <row r="255" customFormat="false" ht="11.25" hidden="false" customHeight="false" outlineLevel="0" collapsed="false">
      <c r="R255" s="1"/>
    </row>
    <row r="256" customFormat="false" ht="11.25" hidden="false" customHeight="false" outlineLevel="0" collapsed="false">
      <c r="R256" s="1"/>
    </row>
    <row r="257" customFormat="false" ht="11.25" hidden="false" customHeight="false" outlineLevel="0" collapsed="false">
      <c r="R257" s="1"/>
    </row>
    <row r="258" customFormat="false" ht="11.25" hidden="false" customHeight="false" outlineLevel="0" collapsed="false">
      <c r="R258" s="1"/>
    </row>
    <row r="259" customFormat="false" ht="11.25" hidden="false" customHeight="false" outlineLevel="0" collapsed="false">
      <c r="R259" s="1"/>
    </row>
    <row r="260" customFormat="false" ht="11.25" hidden="false" customHeight="false" outlineLevel="0" collapsed="false">
      <c r="R260" s="1"/>
    </row>
    <row r="261" customFormat="false" ht="11.25" hidden="false" customHeight="false" outlineLevel="0" collapsed="false">
      <c r="R261" s="1"/>
    </row>
    <row r="262" customFormat="false" ht="11.25" hidden="false" customHeight="false" outlineLevel="0" collapsed="false">
      <c r="R262" s="1"/>
    </row>
    <row r="263" customFormat="false" ht="11.25" hidden="false" customHeight="false" outlineLevel="0" collapsed="false">
      <c r="R263" s="1"/>
    </row>
    <row r="264" customFormat="false" ht="11.25" hidden="false" customHeight="false" outlineLevel="0" collapsed="false">
      <c r="R264" s="1"/>
    </row>
    <row r="265" customFormat="false" ht="11.25" hidden="false" customHeight="false" outlineLevel="0" collapsed="false">
      <c r="R265" s="1"/>
    </row>
    <row r="266" customFormat="false" ht="11.25" hidden="false" customHeight="false" outlineLevel="0" collapsed="false">
      <c r="R266" s="1"/>
    </row>
    <row r="267" customFormat="false" ht="11.25" hidden="false" customHeight="false" outlineLevel="0" collapsed="false">
      <c r="R267" s="1"/>
    </row>
    <row r="268" customFormat="false" ht="11.25" hidden="false" customHeight="false" outlineLevel="0" collapsed="false">
      <c r="R268" s="1"/>
    </row>
    <row r="269" customFormat="false" ht="11.25" hidden="false" customHeight="false" outlineLevel="0" collapsed="false">
      <c r="R269" s="1"/>
    </row>
    <row r="270" customFormat="false" ht="11.25" hidden="false" customHeight="false" outlineLevel="0" collapsed="false">
      <c r="R270" s="1"/>
    </row>
    <row r="271" customFormat="false" ht="11.25" hidden="false" customHeight="false" outlineLevel="0" collapsed="false">
      <c r="R271" s="1"/>
    </row>
    <row r="272" customFormat="false" ht="11.25" hidden="false" customHeight="false" outlineLevel="0" collapsed="false">
      <c r="R272" s="1"/>
    </row>
    <row r="273" customFormat="false" ht="11.25" hidden="false" customHeight="false" outlineLevel="0" collapsed="false">
      <c r="R273" s="1"/>
    </row>
    <row r="274" customFormat="false" ht="11.25" hidden="false" customHeight="false" outlineLevel="0" collapsed="false">
      <c r="R274" s="1"/>
    </row>
    <row r="275" customFormat="false" ht="11.25" hidden="false" customHeight="false" outlineLevel="0" collapsed="false">
      <c r="R275" s="1"/>
    </row>
    <row r="276" customFormat="false" ht="11.25" hidden="false" customHeight="false" outlineLevel="0" collapsed="false">
      <c r="R276" s="1"/>
    </row>
    <row r="277" customFormat="false" ht="11.25" hidden="false" customHeight="false" outlineLevel="0" collapsed="false">
      <c r="R277" s="1"/>
    </row>
    <row r="278" customFormat="false" ht="11.25" hidden="false" customHeight="false" outlineLevel="0" collapsed="false">
      <c r="R278" s="1"/>
    </row>
    <row r="279" customFormat="false" ht="11.25" hidden="false" customHeight="false" outlineLevel="0" collapsed="false">
      <c r="R279" s="1"/>
    </row>
    <row r="280" customFormat="false" ht="11.25" hidden="false" customHeight="false" outlineLevel="0" collapsed="false">
      <c r="R280" s="1"/>
    </row>
    <row r="281" customFormat="false" ht="11.25" hidden="false" customHeight="false" outlineLevel="0" collapsed="false">
      <c r="R281" s="1"/>
    </row>
    <row r="282" customFormat="false" ht="11.25" hidden="false" customHeight="false" outlineLevel="0" collapsed="false">
      <c r="R282" s="1"/>
    </row>
    <row r="283" customFormat="false" ht="11.25" hidden="false" customHeight="false" outlineLevel="0" collapsed="false">
      <c r="R283" s="1"/>
    </row>
    <row r="284" customFormat="false" ht="11.25" hidden="false" customHeight="false" outlineLevel="0" collapsed="false">
      <c r="R284" s="1"/>
    </row>
    <row r="285" customFormat="false" ht="11.25" hidden="false" customHeight="false" outlineLevel="0" collapsed="false">
      <c r="R285" s="1"/>
    </row>
    <row r="286" customFormat="false" ht="11.25" hidden="false" customHeight="false" outlineLevel="0" collapsed="false">
      <c r="R286" s="1"/>
    </row>
    <row r="287" customFormat="false" ht="11.25" hidden="false" customHeight="false" outlineLevel="0" collapsed="false">
      <c r="R287" s="1"/>
    </row>
    <row r="288" customFormat="false" ht="11.25" hidden="false" customHeight="false" outlineLevel="0" collapsed="false">
      <c r="R288" s="1"/>
    </row>
    <row r="289" customFormat="false" ht="11.25" hidden="false" customHeight="false" outlineLevel="0" collapsed="false">
      <c r="R289" s="1"/>
    </row>
    <row r="290" customFormat="false" ht="11.25" hidden="false" customHeight="false" outlineLevel="0" collapsed="false">
      <c r="R290" s="1"/>
    </row>
    <row r="291" customFormat="false" ht="11.25" hidden="false" customHeight="false" outlineLevel="0" collapsed="false">
      <c r="R291" s="1"/>
    </row>
    <row r="292" customFormat="false" ht="11.25" hidden="false" customHeight="false" outlineLevel="0" collapsed="false">
      <c r="R292" s="1"/>
    </row>
    <row r="293" customFormat="false" ht="11.25" hidden="false" customHeight="false" outlineLevel="0" collapsed="false">
      <c r="R293" s="1"/>
    </row>
    <row r="294" customFormat="false" ht="11.25" hidden="false" customHeight="false" outlineLevel="0" collapsed="false">
      <c r="R294" s="1"/>
    </row>
    <row r="295" customFormat="false" ht="11.25" hidden="false" customHeight="false" outlineLevel="0" collapsed="false">
      <c r="R295" s="1"/>
    </row>
    <row r="296" customFormat="false" ht="11.25" hidden="false" customHeight="false" outlineLevel="0" collapsed="false">
      <c r="R296" s="1"/>
    </row>
    <row r="297" customFormat="false" ht="11.25" hidden="false" customHeight="false" outlineLevel="0" collapsed="false">
      <c r="R297" s="1"/>
    </row>
    <row r="298" customFormat="false" ht="11.25" hidden="false" customHeight="false" outlineLevel="0" collapsed="false">
      <c r="R298" s="1"/>
    </row>
    <row r="299" customFormat="false" ht="11.25" hidden="false" customHeight="false" outlineLevel="0" collapsed="false">
      <c r="R299" s="1"/>
    </row>
    <row r="300" customFormat="false" ht="11.25" hidden="false" customHeight="false" outlineLevel="0" collapsed="false">
      <c r="R300" s="1"/>
    </row>
    <row r="301" customFormat="false" ht="11.25" hidden="false" customHeight="false" outlineLevel="0" collapsed="false">
      <c r="R301" s="1"/>
    </row>
    <row r="302" customFormat="false" ht="11.25" hidden="false" customHeight="false" outlineLevel="0" collapsed="false">
      <c r="R302" s="1"/>
    </row>
    <row r="303" customFormat="false" ht="11.25" hidden="false" customHeight="false" outlineLevel="0" collapsed="false">
      <c r="R303" s="1"/>
    </row>
    <row r="304" customFormat="false" ht="11.25" hidden="false" customHeight="false" outlineLevel="0" collapsed="false">
      <c r="R304" s="1"/>
    </row>
    <row r="305" customFormat="false" ht="11.25" hidden="false" customHeight="false" outlineLevel="0" collapsed="false">
      <c r="R305" s="1"/>
    </row>
    <row r="306" customFormat="false" ht="11.25" hidden="false" customHeight="false" outlineLevel="0" collapsed="false">
      <c r="R306" s="1"/>
    </row>
    <row r="307" customFormat="false" ht="11.25" hidden="false" customHeight="false" outlineLevel="0" collapsed="false">
      <c r="R307" s="1"/>
    </row>
    <row r="308" customFormat="false" ht="11.25" hidden="false" customHeight="false" outlineLevel="0" collapsed="false">
      <c r="R308" s="1"/>
    </row>
    <row r="309" customFormat="false" ht="11.25" hidden="false" customHeight="false" outlineLevel="0" collapsed="false">
      <c r="R309" s="1"/>
    </row>
    <row r="310" customFormat="false" ht="11.25" hidden="false" customHeight="false" outlineLevel="0" collapsed="false">
      <c r="R310" s="1"/>
    </row>
    <row r="311" customFormat="false" ht="11.25" hidden="false" customHeight="false" outlineLevel="0" collapsed="false">
      <c r="R311" s="1"/>
    </row>
    <row r="312" customFormat="false" ht="11.25" hidden="false" customHeight="false" outlineLevel="0" collapsed="false">
      <c r="R312" s="1"/>
    </row>
    <row r="313" customFormat="false" ht="11.25" hidden="false" customHeight="false" outlineLevel="0" collapsed="false">
      <c r="R313" s="1"/>
    </row>
    <row r="314" customFormat="false" ht="11.25" hidden="false" customHeight="false" outlineLevel="0" collapsed="false">
      <c r="R314" s="1"/>
    </row>
    <row r="315" customFormat="false" ht="11.25" hidden="false" customHeight="false" outlineLevel="0" collapsed="false">
      <c r="R315" s="1"/>
    </row>
    <row r="316" customFormat="false" ht="11.25" hidden="false" customHeight="false" outlineLevel="0" collapsed="false">
      <c r="R316" s="1"/>
    </row>
    <row r="317" customFormat="false" ht="11.25" hidden="false" customHeight="false" outlineLevel="0" collapsed="false">
      <c r="R317" s="1"/>
    </row>
    <row r="318" customFormat="false" ht="11.25" hidden="false" customHeight="false" outlineLevel="0" collapsed="false">
      <c r="R318" s="1"/>
    </row>
    <row r="319" customFormat="false" ht="11.25" hidden="false" customHeight="false" outlineLevel="0" collapsed="false">
      <c r="R319" s="1"/>
    </row>
    <row r="320" customFormat="false" ht="11.25" hidden="false" customHeight="false" outlineLevel="0" collapsed="false">
      <c r="R320" s="1"/>
    </row>
    <row r="321" customFormat="false" ht="11.25" hidden="false" customHeight="false" outlineLevel="0" collapsed="false">
      <c r="R321" s="1"/>
    </row>
    <row r="322" customFormat="false" ht="11.25" hidden="false" customHeight="false" outlineLevel="0" collapsed="false">
      <c r="R322" s="1"/>
    </row>
    <row r="323" customFormat="false" ht="11.25" hidden="false" customHeight="false" outlineLevel="0" collapsed="false">
      <c r="R323" s="1"/>
    </row>
    <row r="324" customFormat="false" ht="11.25" hidden="false" customHeight="false" outlineLevel="0" collapsed="false">
      <c r="R324" s="1"/>
    </row>
    <row r="325" customFormat="false" ht="11.25" hidden="false" customHeight="false" outlineLevel="0" collapsed="false">
      <c r="R325" s="1"/>
    </row>
    <row r="326" customFormat="false" ht="11.25" hidden="false" customHeight="false" outlineLevel="0" collapsed="false">
      <c r="R326" s="1"/>
    </row>
    <row r="327" customFormat="false" ht="11.25" hidden="false" customHeight="false" outlineLevel="0" collapsed="false">
      <c r="R327" s="1"/>
    </row>
    <row r="328" customFormat="false" ht="11.25" hidden="false" customHeight="false" outlineLevel="0" collapsed="false">
      <c r="R328" s="1"/>
    </row>
    <row r="329" customFormat="false" ht="11.25" hidden="false" customHeight="false" outlineLevel="0" collapsed="false">
      <c r="R329" s="1"/>
    </row>
    <row r="330" customFormat="false" ht="11.25" hidden="false" customHeight="false" outlineLevel="0" collapsed="false">
      <c r="R330" s="1"/>
    </row>
    <row r="331" customFormat="false" ht="11.25" hidden="false" customHeight="false" outlineLevel="0" collapsed="false">
      <c r="R331" s="1"/>
    </row>
    <row r="332" customFormat="false" ht="11.25" hidden="false" customHeight="false" outlineLevel="0" collapsed="false">
      <c r="R332" s="1"/>
    </row>
    <row r="333" customFormat="false" ht="11.25" hidden="false" customHeight="false" outlineLevel="0" collapsed="false">
      <c r="R333" s="1"/>
    </row>
    <row r="334" customFormat="false" ht="11.25" hidden="false" customHeight="false" outlineLevel="0" collapsed="false">
      <c r="R334" s="1"/>
    </row>
    <row r="335" customFormat="false" ht="11.25" hidden="false" customHeight="false" outlineLevel="0" collapsed="false">
      <c r="R335" s="1"/>
    </row>
    <row r="336" customFormat="false" ht="11.25" hidden="false" customHeight="false" outlineLevel="0" collapsed="false">
      <c r="R336" s="1"/>
    </row>
    <row r="337" customFormat="false" ht="11.25" hidden="false" customHeight="false" outlineLevel="0" collapsed="false">
      <c r="R337" s="1"/>
    </row>
    <row r="338" customFormat="false" ht="11.25" hidden="false" customHeight="false" outlineLevel="0" collapsed="false">
      <c r="R338" s="1"/>
    </row>
    <row r="339" customFormat="false" ht="11.25" hidden="false" customHeight="false" outlineLevel="0" collapsed="false">
      <c r="R339" s="1"/>
    </row>
    <row r="340" customFormat="false" ht="11.25" hidden="false" customHeight="false" outlineLevel="0" collapsed="false">
      <c r="R340" s="1"/>
    </row>
    <row r="341" customFormat="false" ht="11.25" hidden="false" customHeight="false" outlineLevel="0" collapsed="false">
      <c r="R341" s="1"/>
    </row>
    <row r="342" customFormat="false" ht="11.25" hidden="false" customHeight="false" outlineLevel="0" collapsed="false">
      <c r="R342" s="1"/>
    </row>
    <row r="343" customFormat="false" ht="11.25" hidden="false" customHeight="false" outlineLevel="0" collapsed="false">
      <c r="R343" s="1"/>
    </row>
    <row r="344" customFormat="false" ht="11.25" hidden="false" customHeight="false" outlineLevel="0" collapsed="false">
      <c r="R344" s="1"/>
    </row>
    <row r="345" customFormat="false" ht="11.25" hidden="false" customHeight="false" outlineLevel="0" collapsed="false">
      <c r="R345" s="1"/>
    </row>
    <row r="346" customFormat="false" ht="11.25" hidden="false" customHeight="false" outlineLevel="0" collapsed="false">
      <c r="R346" s="1"/>
    </row>
    <row r="347" customFormat="false" ht="11.25" hidden="false" customHeight="false" outlineLevel="0" collapsed="false">
      <c r="R347" s="1"/>
    </row>
    <row r="348" customFormat="false" ht="11.25" hidden="false" customHeight="false" outlineLevel="0" collapsed="false">
      <c r="R348" s="1"/>
    </row>
    <row r="349" customFormat="false" ht="11.25" hidden="false" customHeight="false" outlineLevel="0" collapsed="false">
      <c r="R349" s="1"/>
    </row>
    <row r="350" customFormat="false" ht="11.25" hidden="false" customHeight="false" outlineLevel="0" collapsed="false">
      <c r="R350" s="1"/>
    </row>
    <row r="351" customFormat="false" ht="11.25" hidden="false" customHeight="false" outlineLevel="0" collapsed="false">
      <c r="R351" s="1"/>
    </row>
    <row r="352" customFormat="false" ht="11.25" hidden="false" customHeight="false" outlineLevel="0" collapsed="false">
      <c r="R352" s="1"/>
    </row>
    <row r="353" customFormat="false" ht="11.25" hidden="false" customHeight="false" outlineLevel="0" collapsed="false">
      <c r="R353" s="1"/>
    </row>
    <row r="354" customFormat="false" ht="11.25" hidden="false" customHeight="false" outlineLevel="0" collapsed="false">
      <c r="R354" s="1"/>
    </row>
    <row r="355" customFormat="false" ht="11.25" hidden="false" customHeight="false" outlineLevel="0" collapsed="false">
      <c r="R355" s="1"/>
    </row>
    <row r="356" customFormat="false" ht="11.25" hidden="false" customHeight="false" outlineLevel="0" collapsed="false">
      <c r="R356" s="1"/>
    </row>
    <row r="357" customFormat="false" ht="11.25" hidden="false" customHeight="false" outlineLevel="0" collapsed="false">
      <c r="R357" s="1"/>
    </row>
    <row r="358" customFormat="false" ht="11.25" hidden="false" customHeight="false" outlineLevel="0" collapsed="false">
      <c r="R358" s="1"/>
    </row>
    <row r="359" customFormat="false" ht="11.25" hidden="false" customHeight="false" outlineLevel="0" collapsed="false">
      <c r="R359" s="1"/>
    </row>
    <row r="360" customFormat="false" ht="11.25" hidden="false" customHeight="false" outlineLevel="0" collapsed="false">
      <c r="R360" s="1"/>
    </row>
    <row r="361" customFormat="false" ht="11.25" hidden="false" customHeight="false" outlineLevel="0" collapsed="false">
      <c r="R361" s="1"/>
    </row>
    <row r="362" customFormat="false" ht="11.25" hidden="false" customHeight="false" outlineLevel="0" collapsed="false">
      <c r="R362" s="1"/>
    </row>
    <row r="363" customFormat="false" ht="11.25" hidden="false" customHeight="false" outlineLevel="0" collapsed="false">
      <c r="R363" s="1"/>
    </row>
    <row r="364" customFormat="false" ht="11.25" hidden="false" customHeight="false" outlineLevel="0" collapsed="false">
      <c r="R364" s="1"/>
    </row>
    <row r="365" customFormat="false" ht="11.25" hidden="false" customHeight="false" outlineLevel="0" collapsed="false">
      <c r="R365" s="1"/>
    </row>
    <row r="366" customFormat="false" ht="11.25" hidden="false" customHeight="false" outlineLevel="0" collapsed="false">
      <c r="R366" s="1"/>
    </row>
    <row r="367" customFormat="false" ht="11.25" hidden="false" customHeight="false" outlineLevel="0" collapsed="false">
      <c r="R367" s="1"/>
    </row>
    <row r="368" customFormat="false" ht="11.25" hidden="false" customHeight="false" outlineLevel="0" collapsed="false">
      <c r="R368" s="1"/>
    </row>
    <row r="369" customFormat="false" ht="11.25" hidden="false" customHeight="false" outlineLevel="0" collapsed="false">
      <c r="R369" s="1"/>
    </row>
    <row r="370" customFormat="false" ht="11.25" hidden="false" customHeight="false" outlineLevel="0" collapsed="false">
      <c r="R370" s="1"/>
    </row>
    <row r="371" customFormat="false" ht="11.25" hidden="false" customHeight="false" outlineLevel="0" collapsed="false">
      <c r="R371" s="1"/>
    </row>
    <row r="372" customFormat="false" ht="11.25" hidden="false" customHeight="false" outlineLevel="0" collapsed="false">
      <c r="R372" s="1"/>
    </row>
    <row r="373" customFormat="false" ht="11.25" hidden="false" customHeight="false" outlineLevel="0" collapsed="false">
      <c r="R373" s="1"/>
    </row>
    <row r="374" customFormat="false" ht="11.25" hidden="false" customHeight="false" outlineLevel="0" collapsed="false">
      <c r="R374" s="1"/>
    </row>
    <row r="375" customFormat="false" ht="11.25" hidden="false" customHeight="false" outlineLevel="0" collapsed="false">
      <c r="R375" s="1"/>
    </row>
    <row r="376" customFormat="false" ht="11.25" hidden="false" customHeight="false" outlineLevel="0" collapsed="false">
      <c r="R376" s="1"/>
    </row>
    <row r="377" customFormat="false" ht="11.25" hidden="false" customHeight="false" outlineLevel="0" collapsed="false">
      <c r="R377" s="1"/>
    </row>
    <row r="378" customFormat="false" ht="11.25" hidden="false" customHeight="false" outlineLevel="0" collapsed="false">
      <c r="R378" s="1"/>
    </row>
    <row r="379" customFormat="false" ht="11.25" hidden="false" customHeight="false" outlineLevel="0" collapsed="false">
      <c r="R379" s="1"/>
    </row>
    <row r="380" customFormat="false" ht="11.25" hidden="false" customHeight="false" outlineLevel="0" collapsed="false">
      <c r="R380" s="1"/>
    </row>
    <row r="381" customFormat="false" ht="11.25" hidden="false" customHeight="false" outlineLevel="0" collapsed="false">
      <c r="R381" s="1"/>
    </row>
    <row r="382" customFormat="false" ht="11.25" hidden="false" customHeight="false" outlineLevel="0" collapsed="false">
      <c r="R382" s="1"/>
    </row>
    <row r="383" customFormat="false" ht="11.25" hidden="false" customHeight="false" outlineLevel="0" collapsed="false">
      <c r="R383" s="1"/>
    </row>
    <row r="384" customFormat="false" ht="11.25" hidden="false" customHeight="false" outlineLevel="0" collapsed="false">
      <c r="R384" s="1"/>
    </row>
    <row r="385" customFormat="false" ht="11.25" hidden="false" customHeight="false" outlineLevel="0" collapsed="false">
      <c r="R385" s="1"/>
    </row>
    <row r="386" customFormat="false" ht="11.25" hidden="false" customHeight="false" outlineLevel="0" collapsed="false">
      <c r="R386" s="1"/>
    </row>
    <row r="387" customFormat="false" ht="11.25" hidden="false" customHeight="false" outlineLevel="0" collapsed="false">
      <c r="R387" s="1"/>
    </row>
    <row r="388" customFormat="false" ht="11.25" hidden="false" customHeight="false" outlineLevel="0" collapsed="false">
      <c r="R388" s="1"/>
    </row>
    <row r="389" customFormat="false" ht="11.25" hidden="false" customHeight="false" outlineLevel="0" collapsed="false">
      <c r="R389" s="1"/>
    </row>
    <row r="390" customFormat="false" ht="11.25" hidden="false" customHeight="false" outlineLevel="0" collapsed="false">
      <c r="R390" s="1"/>
    </row>
    <row r="391" customFormat="false" ht="11.25" hidden="false" customHeight="false" outlineLevel="0" collapsed="false">
      <c r="R391" s="1"/>
    </row>
    <row r="392" customFormat="false" ht="11.25" hidden="false" customHeight="false" outlineLevel="0" collapsed="false">
      <c r="R392" s="1"/>
    </row>
    <row r="393" customFormat="false" ht="11.25" hidden="false" customHeight="false" outlineLevel="0" collapsed="false">
      <c r="R393" s="1"/>
    </row>
    <row r="394" customFormat="false" ht="11.25" hidden="false" customHeight="false" outlineLevel="0" collapsed="false">
      <c r="R394" s="1"/>
    </row>
    <row r="395" customFormat="false" ht="11.25" hidden="false" customHeight="false" outlineLevel="0" collapsed="false">
      <c r="R395" s="1"/>
    </row>
    <row r="396" customFormat="false" ht="11.25" hidden="false" customHeight="false" outlineLevel="0" collapsed="false">
      <c r="R396" s="1"/>
    </row>
    <row r="397" customFormat="false" ht="11.25" hidden="false" customHeight="false" outlineLevel="0" collapsed="false">
      <c r="R397" s="1"/>
    </row>
    <row r="398" customFormat="false" ht="11.25" hidden="false" customHeight="false" outlineLevel="0" collapsed="false">
      <c r="R398" s="1"/>
    </row>
    <row r="399" customFormat="false" ht="11.25" hidden="false" customHeight="false" outlineLevel="0" collapsed="false">
      <c r="R399" s="1"/>
    </row>
    <row r="400" customFormat="false" ht="11.25" hidden="false" customHeight="false" outlineLevel="0" collapsed="false">
      <c r="R400" s="1"/>
    </row>
    <row r="401" customFormat="false" ht="11.25" hidden="false" customHeight="false" outlineLevel="0" collapsed="false">
      <c r="R401" s="1"/>
    </row>
    <row r="402" customFormat="false" ht="11.25" hidden="false" customHeight="false" outlineLevel="0" collapsed="false">
      <c r="R402" s="1"/>
    </row>
    <row r="403" customFormat="false" ht="11.25" hidden="false" customHeight="false" outlineLevel="0" collapsed="false">
      <c r="R403" s="1"/>
    </row>
    <row r="404" customFormat="false" ht="11.25" hidden="false" customHeight="false" outlineLevel="0" collapsed="false">
      <c r="R404" s="1"/>
    </row>
    <row r="405" customFormat="false" ht="11.25" hidden="false" customHeight="false" outlineLevel="0" collapsed="false">
      <c r="R405" s="1"/>
    </row>
    <row r="406" customFormat="false" ht="11.25" hidden="false" customHeight="false" outlineLevel="0" collapsed="false">
      <c r="R406" s="1"/>
    </row>
    <row r="407" customFormat="false" ht="11.25" hidden="false" customHeight="false" outlineLevel="0" collapsed="false">
      <c r="R407" s="1"/>
    </row>
    <row r="408" customFormat="false" ht="11.25" hidden="false" customHeight="false" outlineLevel="0" collapsed="false">
      <c r="R408" s="1"/>
    </row>
    <row r="409" customFormat="false" ht="11.25" hidden="false" customHeight="false" outlineLevel="0" collapsed="false">
      <c r="R409" s="1"/>
    </row>
    <row r="410" customFormat="false" ht="11.25" hidden="false" customHeight="false" outlineLevel="0" collapsed="false">
      <c r="R410" s="1"/>
    </row>
    <row r="411" customFormat="false" ht="11.25" hidden="false" customHeight="false" outlineLevel="0" collapsed="false">
      <c r="R411" s="1"/>
    </row>
    <row r="412" customFormat="false" ht="11.25" hidden="false" customHeight="false" outlineLevel="0" collapsed="false">
      <c r="R412" s="1"/>
    </row>
    <row r="413" customFormat="false" ht="11.25" hidden="false" customHeight="false" outlineLevel="0" collapsed="false">
      <c r="R413" s="1"/>
    </row>
    <row r="414" customFormat="false" ht="11.25" hidden="false" customHeight="false" outlineLevel="0" collapsed="false">
      <c r="R414" s="1"/>
    </row>
    <row r="415" customFormat="false" ht="11.25" hidden="false" customHeight="false" outlineLevel="0" collapsed="false">
      <c r="R415" s="1"/>
    </row>
    <row r="416" customFormat="false" ht="11.25" hidden="false" customHeight="false" outlineLevel="0" collapsed="false">
      <c r="R416" s="1"/>
    </row>
    <row r="417" customFormat="false" ht="11.25" hidden="false" customHeight="false" outlineLevel="0" collapsed="false">
      <c r="R417" s="1"/>
    </row>
    <row r="418" customFormat="false" ht="11.25" hidden="false" customHeight="false" outlineLevel="0" collapsed="false">
      <c r="R418" s="1"/>
    </row>
    <row r="419" customFormat="false" ht="11.25" hidden="false" customHeight="false" outlineLevel="0" collapsed="false">
      <c r="R419" s="1"/>
    </row>
    <row r="420" customFormat="false" ht="11.25" hidden="false" customHeight="false" outlineLevel="0" collapsed="false">
      <c r="R420" s="1"/>
    </row>
    <row r="421" customFormat="false" ht="11.25" hidden="false" customHeight="false" outlineLevel="0" collapsed="false">
      <c r="R421" s="1"/>
    </row>
    <row r="422" customFormat="false" ht="11.25" hidden="false" customHeight="false" outlineLevel="0" collapsed="false">
      <c r="R422" s="1"/>
    </row>
    <row r="423" customFormat="false" ht="11.25" hidden="false" customHeight="false" outlineLevel="0" collapsed="false">
      <c r="R423" s="1"/>
    </row>
    <row r="424" customFormat="false" ht="11.25" hidden="false" customHeight="false" outlineLevel="0" collapsed="false">
      <c r="R424" s="1"/>
    </row>
    <row r="425" customFormat="false" ht="11.25" hidden="false" customHeight="false" outlineLevel="0" collapsed="false">
      <c r="R425" s="1"/>
    </row>
    <row r="426" customFormat="false" ht="11.25" hidden="false" customHeight="false" outlineLevel="0" collapsed="false">
      <c r="R426" s="1"/>
    </row>
    <row r="427" customFormat="false" ht="11.25" hidden="false" customHeight="false" outlineLevel="0" collapsed="false">
      <c r="R427" s="1"/>
    </row>
    <row r="428" customFormat="false" ht="11.25" hidden="false" customHeight="false" outlineLevel="0" collapsed="false">
      <c r="R428" s="1"/>
    </row>
    <row r="429" customFormat="false" ht="11.25" hidden="false" customHeight="false" outlineLevel="0" collapsed="false">
      <c r="R429" s="1"/>
    </row>
    <row r="430" customFormat="false" ht="11.25" hidden="false" customHeight="false" outlineLevel="0" collapsed="false">
      <c r="R430" s="1"/>
    </row>
    <row r="431" customFormat="false" ht="11.25" hidden="false" customHeight="false" outlineLevel="0" collapsed="false">
      <c r="R431" s="1"/>
    </row>
    <row r="432" customFormat="false" ht="11.25" hidden="false" customHeight="false" outlineLevel="0" collapsed="false">
      <c r="R432" s="1"/>
    </row>
    <row r="433" customFormat="false" ht="11.25" hidden="false" customHeight="false" outlineLevel="0" collapsed="false">
      <c r="R433" s="1"/>
    </row>
    <row r="434" customFormat="false" ht="11.25" hidden="false" customHeight="false" outlineLevel="0" collapsed="false">
      <c r="R434" s="1"/>
    </row>
    <row r="435" customFormat="false" ht="11.25" hidden="false" customHeight="false" outlineLevel="0" collapsed="false">
      <c r="R435" s="1"/>
    </row>
    <row r="436" customFormat="false" ht="11.25" hidden="false" customHeight="false" outlineLevel="0" collapsed="false">
      <c r="R436" s="1"/>
    </row>
    <row r="437" customFormat="false" ht="11.25" hidden="false" customHeight="false" outlineLevel="0" collapsed="false">
      <c r="R437" s="1"/>
    </row>
    <row r="438" customFormat="false" ht="11.25" hidden="false" customHeight="false" outlineLevel="0" collapsed="false">
      <c r="R438" s="1"/>
    </row>
    <row r="439" customFormat="false" ht="11.25" hidden="false" customHeight="false" outlineLevel="0" collapsed="false">
      <c r="R439" s="1"/>
    </row>
    <row r="440" customFormat="false" ht="11.25" hidden="false" customHeight="false" outlineLevel="0" collapsed="false">
      <c r="R440" s="1"/>
    </row>
    <row r="441" customFormat="false" ht="11.25" hidden="false" customHeight="false" outlineLevel="0" collapsed="false">
      <c r="R441" s="1"/>
    </row>
    <row r="442" customFormat="false" ht="11.25" hidden="false" customHeight="false" outlineLevel="0" collapsed="false">
      <c r="R442" s="1"/>
    </row>
    <row r="443" customFormat="false" ht="11.25" hidden="false" customHeight="false" outlineLevel="0" collapsed="false">
      <c r="R443" s="1"/>
    </row>
    <row r="444" customFormat="false" ht="11.25" hidden="false" customHeight="false" outlineLevel="0" collapsed="false">
      <c r="R444" s="1"/>
    </row>
    <row r="445" customFormat="false" ht="11.25" hidden="false" customHeight="false" outlineLevel="0" collapsed="false">
      <c r="R445" s="1"/>
    </row>
    <row r="446" customFormat="false" ht="11.25" hidden="false" customHeight="false" outlineLevel="0" collapsed="false">
      <c r="R446" s="1"/>
    </row>
    <row r="447" customFormat="false" ht="11.25" hidden="false" customHeight="false" outlineLevel="0" collapsed="false">
      <c r="R447" s="1"/>
    </row>
    <row r="448" customFormat="false" ht="11.25" hidden="false" customHeight="false" outlineLevel="0" collapsed="false">
      <c r="R448" s="1"/>
    </row>
    <row r="449" customFormat="false" ht="11.25" hidden="false" customHeight="false" outlineLevel="0" collapsed="false">
      <c r="R449" s="1"/>
    </row>
    <row r="450" customFormat="false" ht="11.25" hidden="false" customHeight="false" outlineLevel="0" collapsed="false">
      <c r="R450" s="1"/>
    </row>
    <row r="451" customFormat="false" ht="11.25" hidden="false" customHeight="false" outlineLevel="0" collapsed="false">
      <c r="R451" s="1"/>
    </row>
    <row r="452" customFormat="false" ht="11.25" hidden="false" customHeight="false" outlineLevel="0" collapsed="false">
      <c r="R452" s="1"/>
    </row>
    <row r="453" customFormat="false" ht="11.25" hidden="false" customHeight="false" outlineLevel="0" collapsed="false">
      <c r="R453" s="1"/>
    </row>
    <row r="454" customFormat="false" ht="11.25" hidden="false" customHeight="false" outlineLevel="0" collapsed="false">
      <c r="R454" s="1"/>
    </row>
    <row r="455" customFormat="false" ht="11.25" hidden="false" customHeight="false" outlineLevel="0" collapsed="false">
      <c r="R455" s="1"/>
    </row>
    <row r="456" customFormat="false" ht="11.25" hidden="false" customHeight="false" outlineLevel="0" collapsed="false">
      <c r="R456" s="1"/>
    </row>
    <row r="457" customFormat="false" ht="11.25" hidden="false" customHeight="false" outlineLevel="0" collapsed="false">
      <c r="R457" s="1"/>
    </row>
    <row r="458" customFormat="false" ht="11.25" hidden="false" customHeight="false" outlineLevel="0" collapsed="false">
      <c r="R458" s="1"/>
    </row>
    <row r="459" customFormat="false" ht="11.25" hidden="false" customHeight="false" outlineLevel="0" collapsed="false">
      <c r="R459" s="1"/>
    </row>
    <row r="460" customFormat="false" ht="11.25" hidden="false" customHeight="false" outlineLevel="0" collapsed="false">
      <c r="R460" s="1"/>
    </row>
    <row r="461" customFormat="false" ht="11.25" hidden="false" customHeight="false" outlineLevel="0" collapsed="false">
      <c r="R461" s="1"/>
    </row>
    <row r="462" customFormat="false" ht="11.25" hidden="false" customHeight="false" outlineLevel="0" collapsed="false">
      <c r="R462" s="1"/>
    </row>
    <row r="463" customFormat="false" ht="11.25" hidden="false" customHeight="false" outlineLevel="0" collapsed="false">
      <c r="R463" s="1"/>
    </row>
    <row r="464" customFormat="false" ht="11.25" hidden="false" customHeight="false" outlineLevel="0" collapsed="false">
      <c r="R464" s="1"/>
    </row>
    <row r="465" customFormat="false" ht="11.25" hidden="false" customHeight="false" outlineLevel="0" collapsed="false">
      <c r="R465" s="1"/>
    </row>
    <row r="466" customFormat="false" ht="11.25" hidden="false" customHeight="false" outlineLevel="0" collapsed="false">
      <c r="R466" s="1"/>
    </row>
    <row r="467" customFormat="false" ht="11.25" hidden="false" customHeight="false" outlineLevel="0" collapsed="false">
      <c r="R467" s="1"/>
    </row>
    <row r="468" customFormat="false" ht="11.25" hidden="false" customHeight="false" outlineLevel="0" collapsed="false">
      <c r="R468" s="1"/>
    </row>
    <row r="469" customFormat="false" ht="11.25" hidden="false" customHeight="false" outlineLevel="0" collapsed="false">
      <c r="R469" s="1"/>
    </row>
    <row r="470" customFormat="false" ht="11.25" hidden="false" customHeight="false" outlineLevel="0" collapsed="false">
      <c r="R470" s="1"/>
    </row>
    <row r="471" customFormat="false" ht="11.25" hidden="false" customHeight="false" outlineLevel="0" collapsed="false">
      <c r="R471" s="1"/>
    </row>
    <row r="472" customFormat="false" ht="11.25" hidden="false" customHeight="false" outlineLevel="0" collapsed="false">
      <c r="R472" s="1"/>
    </row>
    <row r="473" customFormat="false" ht="11.25" hidden="false" customHeight="false" outlineLevel="0" collapsed="false">
      <c r="R473" s="1"/>
    </row>
    <row r="474" customFormat="false" ht="11.25" hidden="false" customHeight="false" outlineLevel="0" collapsed="false">
      <c r="R474" s="1"/>
    </row>
    <row r="475" customFormat="false" ht="11.25" hidden="false" customHeight="false" outlineLevel="0" collapsed="false">
      <c r="R475" s="1"/>
    </row>
    <row r="476" customFormat="false" ht="11.25" hidden="false" customHeight="false" outlineLevel="0" collapsed="false">
      <c r="R476" s="1"/>
    </row>
    <row r="477" customFormat="false" ht="11.25" hidden="false" customHeight="false" outlineLevel="0" collapsed="false">
      <c r="R477" s="1"/>
    </row>
    <row r="478" customFormat="false" ht="11.25" hidden="false" customHeight="false" outlineLevel="0" collapsed="false">
      <c r="R478" s="1"/>
    </row>
    <row r="479" customFormat="false" ht="11.25" hidden="false" customHeight="false" outlineLevel="0" collapsed="false">
      <c r="R479" s="1"/>
    </row>
    <row r="480" customFormat="false" ht="11.25" hidden="false" customHeight="false" outlineLevel="0" collapsed="false">
      <c r="R480" s="1"/>
    </row>
    <row r="481" customFormat="false" ht="11.25" hidden="false" customHeight="false" outlineLevel="0" collapsed="false">
      <c r="R481" s="1"/>
    </row>
    <row r="482" customFormat="false" ht="11.25" hidden="false" customHeight="false" outlineLevel="0" collapsed="false">
      <c r="R482" s="1"/>
    </row>
    <row r="483" customFormat="false" ht="11.25" hidden="false" customHeight="false" outlineLevel="0" collapsed="false">
      <c r="R483" s="1"/>
    </row>
    <row r="484" customFormat="false" ht="11.25" hidden="false" customHeight="false" outlineLevel="0" collapsed="false">
      <c r="R484" s="1"/>
    </row>
    <row r="485" customFormat="false" ht="11.25" hidden="false" customHeight="false" outlineLevel="0" collapsed="false">
      <c r="R485" s="1"/>
    </row>
    <row r="486" customFormat="false" ht="11.25" hidden="false" customHeight="false" outlineLevel="0" collapsed="false">
      <c r="R486" s="1"/>
    </row>
    <row r="487" customFormat="false" ht="11.25" hidden="false" customHeight="false" outlineLevel="0" collapsed="false">
      <c r="R487" s="1"/>
    </row>
    <row r="488" customFormat="false" ht="11.25" hidden="false" customHeight="false" outlineLevel="0" collapsed="false">
      <c r="R488" s="1"/>
    </row>
    <row r="489" customFormat="false" ht="11.25" hidden="false" customHeight="false" outlineLevel="0" collapsed="false">
      <c r="R489" s="1"/>
    </row>
    <row r="490" customFormat="false" ht="11.25" hidden="false" customHeight="false" outlineLevel="0" collapsed="false">
      <c r="R490" s="1"/>
    </row>
    <row r="491" customFormat="false" ht="11.25" hidden="false" customHeight="false" outlineLevel="0" collapsed="false">
      <c r="R491" s="1"/>
    </row>
    <row r="492" customFormat="false" ht="11.25" hidden="false" customHeight="false" outlineLevel="0" collapsed="false">
      <c r="R492" s="1"/>
    </row>
    <row r="493" customFormat="false" ht="11.25" hidden="false" customHeight="false" outlineLevel="0" collapsed="false">
      <c r="R493" s="1"/>
    </row>
    <row r="494" customFormat="false" ht="11.25" hidden="false" customHeight="false" outlineLevel="0" collapsed="false">
      <c r="R494" s="1"/>
    </row>
    <row r="495" customFormat="false" ht="11.25" hidden="false" customHeight="false" outlineLevel="0" collapsed="false">
      <c r="R495" s="1"/>
    </row>
    <row r="496" customFormat="false" ht="11.25" hidden="false" customHeight="false" outlineLevel="0" collapsed="false">
      <c r="R496" s="1"/>
    </row>
    <row r="497" customFormat="false" ht="11.25" hidden="false" customHeight="false" outlineLevel="0" collapsed="false">
      <c r="R497" s="1"/>
    </row>
    <row r="498" customFormat="false" ht="11.25" hidden="false" customHeight="false" outlineLevel="0" collapsed="false">
      <c r="R498" s="1"/>
    </row>
    <row r="499" customFormat="false" ht="11.25" hidden="false" customHeight="false" outlineLevel="0" collapsed="false">
      <c r="R499" s="1"/>
    </row>
    <row r="500" customFormat="false" ht="11.25" hidden="false" customHeight="false" outlineLevel="0" collapsed="false">
      <c r="R500" s="1"/>
    </row>
    <row r="501" customFormat="false" ht="11.25" hidden="false" customHeight="false" outlineLevel="0" collapsed="false">
      <c r="R501" s="1"/>
    </row>
    <row r="502" customFormat="false" ht="11.25" hidden="false" customHeight="false" outlineLevel="0" collapsed="false">
      <c r="R502" s="1"/>
    </row>
    <row r="503" customFormat="false" ht="11.25" hidden="false" customHeight="false" outlineLevel="0" collapsed="false">
      <c r="R503" s="1"/>
    </row>
    <row r="504" customFormat="false" ht="11.25" hidden="false" customHeight="false" outlineLevel="0" collapsed="false">
      <c r="R504" s="1"/>
    </row>
    <row r="505" customFormat="false" ht="11.25" hidden="false" customHeight="false" outlineLevel="0" collapsed="false">
      <c r="R505" s="1"/>
    </row>
    <row r="506" customFormat="false" ht="11.25" hidden="false" customHeight="false" outlineLevel="0" collapsed="false">
      <c r="R506" s="1"/>
    </row>
    <row r="507" customFormat="false" ht="11.25" hidden="false" customHeight="false" outlineLevel="0" collapsed="false">
      <c r="R507" s="1"/>
    </row>
    <row r="508" customFormat="false" ht="11.25" hidden="false" customHeight="false" outlineLevel="0" collapsed="false">
      <c r="R508" s="1"/>
    </row>
    <row r="509" customFormat="false" ht="11.25" hidden="false" customHeight="false" outlineLevel="0" collapsed="false">
      <c r="R509" s="1"/>
    </row>
    <row r="510" customFormat="false" ht="11.25" hidden="false" customHeight="false" outlineLevel="0" collapsed="false">
      <c r="R510" s="1"/>
    </row>
    <row r="511" customFormat="false" ht="11.25" hidden="false" customHeight="false" outlineLevel="0" collapsed="false">
      <c r="R511" s="1"/>
    </row>
    <row r="512" customFormat="false" ht="11.25" hidden="false" customHeight="false" outlineLevel="0" collapsed="false">
      <c r="R512" s="1"/>
    </row>
    <row r="513" customFormat="false" ht="11.25" hidden="false" customHeight="false" outlineLevel="0" collapsed="false">
      <c r="R513" s="1"/>
    </row>
    <row r="514" customFormat="false" ht="11.25" hidden="false" customHeight="false" outlineLevel="0" collapsed="false">
      <c r="R514" s="1"/>
    </row>
    <row r="515" customFormat="false" ht="11.25" hidden="false" customHeight="false" outlineLevel="0" collapsed="false">
      <c r="R515" s="1"/>
    </row>
    <row r="516" customFormat="false" ht="11.25" hidden="false" customHeight="false" outlineLevel="0" collapsed="false">
      <c r="R516" s="1"/>
    </row>
    <row r="517" customFormat="false" ht="11.25" hidden="false" customHeight="false" outlineLevel="0" collapsed="false">
      <c r="R517" s="1"/>
    </row>
    <row r="518" customFormat="false" ht="11.25" hidden="false" customHeight="false" outlineLevel="0" collapsed="false">
      <c r="R518" s="1"/>
    </row>
    <row r="519" customFormat="false" ht="11.25" hidden="false" customHeight="false" outlineLevel="0" collapsed="false">
      <c r="R519" s="1"/>
    </row>
    <row r="520" customFormat="false" ht="11.25" hidden="false" customHeight="false" outlineLevel="0" collapsed="false">
      <c r="R520" s="1"/>
    </row>
    <row r="521" customFormat="false" ht="11.25" hidden="false" customHeight="false" outlineLevel="0" collapsed="false">
      <c r="R521" s="1"/>
    </row>
    <row r="522" customFormat="false" ht="11.25" hidden="false" customHeight="false" outlineLevel="0" collapsed="false">
      <c r="R522" s="1"/>
    </row>
    <row r="523" customFormat="false" ht="11.25" hidden="false" customHeight="false" outlineLevel="0" collapsed="false">
      <c r="R523" s="1"/>
    </row>
    <row r="524" customFormat="false" ht="11.25" hidden="false" customHeight="false" outlineLevel="0" collapsed="false">
      <c r="R524" s="1"/>
    </row>
    <row r="525" customFormat="false" ht="11.25" hidden="false" customHeight="false" outlineLevel="0" collapsed="false">
      <c r="R525" s="1"/>
    </row>
    <row r="526" customFormat="false" ht="11.25" hidden="false" customHeight="false" outlineLevel="0" collapsed="false">
      <c r="R526" s="1"/>
    </row>
    <row r="527" customFormat="false" ht="11.25" hidden="false" customHeight="false" outlineLevel="0" collapsed="false">
      <c r="R527" s="1"/>
    </row>
    <row r="528" customFormat="false" ht="11.25" hidden="false" customHeight="false" outlineLevel="0" collapsed="false">
      <c r="R528" s="1"/>
    </row>
    <row r="529" customFormat="false" ht="11.25" hidden="false" customHeight="false" outlineLevel="0" collapsed="false">
      <c r="R529" s="1"/>
    </row>
    <row r="530" customFormat="false" ht="11.25" hidden="false" customHeight="false" outlineLevel="0" collapsed="false">
      <c r="R530" s="1"/>
    </row>
    <row r="531" customFormat="false" ht="11.25" hidden="false" customHeight="false" outlineLevel="0" collapsed="false">
      <c r="R531" s="1"/>
    </row>
    <row r="532" customFormat="false" ht="11.25" hidden="false" customHeight="false" outlineLevel="0" collapsed="false">
      <c r="R532" s="1"/>
    </row>
    <row r="533" customFormat="false" ht="11.25" hidden="false" customHeight="false" outlineLevel="0" collapsed="false">
      <c r="R533" s="1"/>
    </row>
    <row r="534" customFormat="false" ht="11.25" hidden="false" customHeight="false" outlineLevel="0" collapsed="false">
      <c r="R534" s="1"/>
    </row>
    <row r="535" customFormat="false" ht="11.25" hidden="false" customHeight="false" outlineLevel="0" collapsed="false">
      <c r="R535" s="1"/>
    </row>
    <row r="536" customFormat="false" ht="11.25" hidden="false" customHeight="false" outlineLevel="0" collapsed="false">
      <c r="R536" s="1"/>
    </row>
    <row r="537" customFormat="false" ht="11.25" hidden="false" customHeight="false" outlineLevel="0" collapsed="false">
      <c r="R537" s="1"/>
    </row>
    <row r="538" customFormat="false" ht="11.25" hidden="false" customHeight="false" outlineLevel="0" collapsed="false">
      <c r="R538" s="1"/>
    </row>
    <row r="539" customFormat="false" ht="11.25" hidden="false" customHeight="false" outlineLevel="0" collapsed="false">
      <c r="R539" s="1"/>
    </row>
    <row r="540" customFormat="false" ht="11.25" hidden="false" customHeight="false" outlineLevel="0" collapsed="false">
      <c r="R540" s="1"/>
    </row>
    <row r="541" customFormat="false" ht="11.25" hidden="false" customHeight="false" outlineLevel="0" collapsed="false">
      <c r="R541" s="1"/>
    </row>
    <row r="542" customFormat="false" ht="11.25" hidden="false" customHeight="false" outlineLevel="0" collapsed="false">
      <c r="R542" s="1"/>
    </row>
    <row r="543" customFormat="false" ht="11.25" hidden="false" customHeight="false" outlineLevel="0" collapsed="false">
      <c r="R543" s="1"/>
    </row>
    <row r="544" customFormat="false" ht="11.25" hidden="false" customHeight="false" outlineLevel="0" collapsed="false">
      <c r="R544" s="1"/>
    </row>
    <row r="545" customFormat="false" ht="11.25" hidden="false" customHeight="false" outlineLevel="0" collapsed="false">
      <c r="R545" s="1"/>
    </row>
    <row r="546" customFormat="false" ht="11.25" hidden="false" customHeight="false" outlineLevel="0" collapsed="false">
      <c r="R546" s="1"/>
    </row>
    <row r="547" customFormat="false" ht="11.25" hidden="false" customHeight="false" outlineLevel="0" collapsed="false">
      <c r="R547" s="1"/>
    </row>
    <row r="548" customFormat="false" ht="11.25" hidden="false" customHeight="false" outlineLevel="0" collapsed="false">
      <c r="R548" s="1"/>
    </row>
    <row r="549" customFormat="false" ht="11.25" hidden="false" customHeight="false" outlineLevel="0" collapsed="false">
      <c r="R549" s="1"/>
    </row>
    <row r="550" customFormat="false" ht="11.25" hidden="false" customHeight="false" outlineLevel="0" collapsed="false">
      <c r="R550" s="1"/>
    </row>
    <row r="551" customFormat="false" ht="11.25" hidden="false" customHeight="false" outlineLevel="0" collapsed="false">
      <c r="R551" s="1"/>
    </row>
    <row r="552" customFormat="false" ht="11.25" hidden="false" customHeight="false" outlineLevel="0" collapsed="false">
      <c r="R552" s="1"/>
    </row>
    <row r="553" customFormat="false" ht="11.25" hidden="false" customHeight="false" outlineLevel="0" collapsed="false">
      <c r="R553" s="1"/>
    </row>
    <row r="554" customFormat="false" ht="11.25" hidden="false" customHeight="false" outlineLevel="0" collapsed="false">
      <c r="R554" s="1"/>
    </row>
    <row r="555" customFormat="false" ht="11.25" hidden="false" customHeight="false" outlineLevel="0" collapsed="false">
      <c r="R555" s="1"/>
    </row>
    <row r="556" customFormat="false" ht="11.25" hidden="false" customHeight="false" outlineLevel="0" collapsed="false">
      <c r="R556" s="1"/>
    </row>
    <row r="557" customFormat="false" ht="11.25" hidden="false" customHeight="false" outlineLevel="0" collapsed="false">
      <c r="R557" s="1"/>
    </row>
    <row r="558" customFormat="false" ht="11.25" hidden="false" customHeight="false" outlineLevel="0" collapsed="false">
      <c r="R558" s="1"/>
    </row>
    <row r="559" customFormat="false" ht="11.25" hidden="false" customHeight="false" outlineLevel="0" collapsed="false">
      <c r="R559" s="1"/>
    </row>
    <row r="560" customFormat="false" ht="11.25" hidden="false" customHeight="false" outlineLevel="0" collapsed="false">
      <c r="R560" s="1"/>
    </row>
    <row r="561" customFormat="false" ht="11.25" hidden="false" customHeight="false" outlineLevel="0" collapsed="false">
      <c r="R561" s="1"/>
    </row>
    <row r="562" customFormat="false" ht="11.25" hidden="false" customHeight="false" outlineLevel="0" collapsed="false">
      <c r="R562" s="1"/>
    </row>
    <row r="563" customFormat="false" ht="11.25" hidden="false" customHeight="false" outlineLevel="0" collapsed="false">
      <c r="R563" s="1"/>
    </row>
    <row r="564" customFormat="false" ht="11.25" hidden="false" customHeight="false" outlineLevel="0" collapsed="false">
      <c r="R564" s="1"/>
    </row>
    <row r="565" customFormat="false" ht="11.25" hidden="false" customHeight="false" outlineLevel="0" collapsed="false">
      <c r="R565" s="1"/>
    </row>
    <row r="566" customFormat="false" ht="11.25" hidden="false" customHeight="false" outlineLevel="0" collapsed="false">
      <c r="R566" s="1"/>
    </row>
    <row r="567" customFormat="false" ht="11.25" hidden="false" customHeight="false" outlineLevel="0" collapsed="false">
      <c r="R567" s="1"/>
    </row>
    <row r="568" customFormat="false" ht="11.25" hidden="false" customHeight="false" outlineLevel="0" collapsed="false">
      <c r="R568" s="1"/>
    </row>
    <row r="569" customFormat="false" ht="11.25" hidden="false" customHeight="false" outlineLevel="0" collapsed="false">
      <c r="R569" s="1"/>
    </row>
    <row r="570" customFormat="false" ht="11.25" hidden="false" customHeight="false" outlineLevel="0" collapsed="false">
      <c r="R570" s="1"/>
    </row>
    <row r="571" customFormat="false" ht="11.25" hidden="false" customHeight="false" outlineLevel="0" collapsed="false">
      <c r="R571" s="1"/>
    </row>
    <row r="572" customFormat="false" ht="11.25" hidden="false" customHeight="false" outlineLevel="0" collapsed="false">
      <c r="R572" s="1"/>
    </row>
    <row r="573" customFormat="false" ht="11.25" hidden="false" customHeight="false" outlineLevel="0" collapsed="false">
      <c r="R573" s="1"/>
    </row>
    <row r="574" customFormat="false" ht="11.25" hidden="false" customHeight="false" outlineLevel="0" collapsed="false">
      <c r="R574" s="1"/>
    </row>
    <row r="575" customFormat="false" ht="11.25" hidden="false" customHeight="false" outlineLevel="0" collapsed="false">
      <c r="R575" s="1"/>
    </row>
    <row r="576" customFormat="false" ht="11.25" hidden="false" customHeight="false" outlineLevel="0" collapsed="false">
      <c r="R576" s="1"/>
    </row>
    <row r="577" customFormat="false" ht="11.25" hidden="false" customHeight="false" outlineLevel="0" collapsed="false">
      <c r="R577" s="1"/>
    </row>
    <row r="578" customFormat="false" ht="11.25" hidden="false" customHeight="false" outlineLevel="0" collapsed="false">
      <c r="R578" s="1"/>
    </row>
    <row r="579" customFormat="false" ht="11.25" hidden="false" customHeight="false" outlineLevel="0" collapsed="false">
      <c r="R579" s="1"/>
    </row>
    <row r="580" customFormat="false" ht="11.25" hidden="false" customHeight="false" outlineLevel="0" collapsed="false">
      <c r="R580" s="1"/>
    </row>
    <row r="581" customFormat="false" ht="11.25" hidden="false" customHeight="false" outlineLevel="0" collapsed="false">
      <c r="R581" s="1"/>
    </row>
    <row r="582" customFormat="false" ht="11.25" hidden="false" customHeight="false" outlineLevel="0" collapsed="false">
      <c r="R582" s="1"/>
    </row>
    <row r="583" customFormat="false" ht="11.25" hidden="false" customHeight="false" outlineLevel="0" collapsed="false">
      <c r="R583" s="1"/>
    </row>
    <row r="584" customFormat="false" ht="11.25" hidden="false" customHeight="false" outlineLevel="0" collapsed="false">
      <c r="R584" s="1"/>
    </row>
    <row r="585" customFormat="false" ht="11.25" hidden="false" customHeight="false" outlineLevel="0" collapsed="false">
      <c r="R585" s="1"/>
    </row>
    <row r="586" customFormat="false" ht="11.25" hidden="false" customHeight="false" outlineLevel="0" collapsed="false">
      <c r="R586" s="1"/>
    </row>
    <row r="587" customFormat="false" ht="11.25" hidden="false" customHeight="false" outlineLevel="0" collapsed="false">
      <c r="R587" s="1"/>
    </row>
    <row r="588" customFormat="false" ht="11.25" hidden="false" customHeight="false" outlineLevel="0" collapsed="false">
      <c r="R588" s="1"/>
    </row>
    <row r="589" customFormat="false" ht="11.25" hidden="false" customHeight="false" outlineLevel="0" collapsed="false">
      <c r="R589" s="1"/>
    </row>
    <row r="590" customFormat="false" ht="11.25" hidden="false" customHeight="false" outlineLevel="0" collapsed="false">
      <c r="R590" s="1"/>
    </row>
    <row r="591" customFormat="false" ht="11.25" hidden="false" customHeight="false" outlineLevel="0" collapsed="false">
      <c r="R591" s="1"/>
    </row>
    <row r="592" customFormat="false" ht="11.25" hidden="false" customHeight="false" outlineLevel="0" collapsed="false">
      <c r="R592" s="1"/>
    </row>
    <row r="593" customFormat="false" ht="11.25" hidden="false" customHeight="false" outlineLevel="0" collapsed="false">
      <c r="R593" s="1"/>
    </row>
    <row r="594" customFormat="false" ht="11.25" hidden="false" customHeight="false" outlineLevel="0" collapsed="false">
      <c r="R594" s="1"/>
    </row>
    <row r="595" customFormat="false" ht="11.25" hidden="false" customHeight="false" outlineLevel="0" collapsed="false">
      <c r="R595" s="1"/>
    </row>
    <row r="596" customFormat="false" ht="11.25" hidden="false" customHeight="false" outlineLevel="0" collapsed="false">
      <c r="R596" s="1"/>
    </row>
    <row r="597" customFormat="false" ht="11.25" hidden="false" customHeight="false" outlineLevel="0" collapsed="false">
      <c r="R597" s="1"/>
    </row>
    <row r="598" customFormat="false" ht="11.25" hidden="false" customHeight="false" outlineLevel="0" collapsed="false">
      <c r="R598" s="1"/>
    </row>
    <row r="599" customFormat="false" ht="11.25" hidden="false" customHeight="false" outlineLevel="0" collapsed="false">
      <c r="R599" s="1"/>
    </row>
    <row r="600" customFormat="false" ht="11.25" hidden="false" customHeight="false" outlineLevel="0" collapsed="false">
      <c r="R600" s="1"/>
    </row>
    <row r="601" customFormat="false" ht="11.25" hidden="false" customHeight="false" outlineLevel="0" collapsed="false">
      <c r="R601" s="1"/>
    </row>
    <row r="602" customFormat="false" ht="11.25" hidden="false" customHeight="false" outlineLevel="0" collapsed="false">
      <c r="R602" s="1"/>
    </row>
    <row r="603" customFormat="false" ht="11.25" hidden="false" customHeight="false" outlineLevel="0" collapsed="false">
      <c r="R603" s="1"/>
    </row>
    <row r="604" customFormat="false" ht="11.25" hidden="false" customHeight="false" outlineLevel="0" collapsed="false">
      <c r="R604" s="1"/>
    </row>
    <row r="605" customFormat="false" ht="11.25" hidden="false" customHeight="false" outlineLevel="0" collapsed="false">
      <c r="R605" s="1"/>
    </row>
    <row r="606" customFormat="false" ht="11.25" hidden="false" customHeight="false" outlineLevel="0" collapsed="false">
      <c r="R606" s="1"/>
    </row>
    <row r="607" customFormat="false" ht="11.25" hidden="false" customHeight="false" outlineLevel="0" collapsed="false">
      <c r="R607" s="1"/>
    </row>
    <row r="608" customFormat="false" ht="11.25" hidden="false" customHeight="false" outlineLevel="0" collapsed="false">
      <c r="R608" s="1"/>
    </row>
    <row r="609" customFormat="false" ht="11.25" hidden="false" customHeight="false" outlineLevel="0" collapsed="false">
      <c r="R609" s="1"/>
    </row>
    <row r="610" customFormat="false" ht="11.25" hidden="false" customHeight="false" outlineLevel="0" collapsed="false">
      <c r="R610" s="1"/>
    </row>
    <row r="611" customFormat="false" ht="11.25" hidden="false" customHeight="false" outlineLevel="0" collapsed="false">
      <c r="R611" s="1"/>
    </row>
    <row r="612" customFormat="false" ht="11.25" hidden="false" customHeight="false" outlineLevel="0" collapsed="false">
      <c r="R612" s="1"/>
    </row>
    <row r="613" customFormat="false" ht="11.25" hidden="false" customHeight="false" outlineLevel="0" collapsed="false">
      <c r="R613" s="1"/>
    </row>
    <row r="614" customFormat="false" ht="11.25" hidden="false" customHeight="false" outlineLevel="0" collapsed="false">
      <c r="R614" s="1"/>
    </row>
    <row r="615" customFormat="false" ht="11.25" hidden="false" customHeight="false" outlineLevel="0" collapsed="false">
      <c r="R615" s="1"/>
    </row>
    <row r="616" customFormat="false" ht="11.25" hidden="false" customHeight="false" outlineLevel="0" collapsed="false">
      <c r="R616" s="1"/>
    </row>
    <row r="617" customFormat="false" ht="11.25" hidden="false" customHeight="false" outlineLevel="0" collapsed="false">
      <c r="R617" s="1"/>
    </row>
    <row r="618" customFormat="false" ht="11.25" hidden="false" customHeight="false" outlineLevel="0" collapsed="false">
      <c r="R618" s="1"/>
    </row>
    <row r="619" customFormat="false" ht="11.25" hidden="false" customHeight="false" outlineLevel="0" collapsed="false">
      <c r="R619" s="1"/>
    </row>
    <row r="620" customFormat="false" ht="11.25" hidden="false" customHeight="false" outlineLevel="0" collapsed="false">
      <c r="R620" s="1"/>
    </row>
    <row r="621" customFormat="false" ht="11.25" hidden="false" customHeight="false" outlineLevel="0" collapsed="false">
      <c r="R621" s="1"/>
    </row>
    <row r="622" customFormat="false" ht="11.25" hidden="false" customHeight="false" outlineLevel="0" collapsed="false">
      <c r="R622" s="1"/>
    </row>
    <row r="623" customFormat="false" ht="11.25" hidden="false" customHeight="false" outlineLevel="0" collapsed="false">
      <c r="R623" s="1"/>
    </row>
    <row r="624" customFormat="false" ht="11.25" hidden="false" customHeight="false" outlineLevel="0" collapsed="false">
      <c r="R624" s="1"/>
    </row>
    <row r="625" customFormat="false" ht="11.25" hidden="false" customHeight="false" outlineLevel="0" collapsed="false">
      <c r="R625" s="1"/>
    </row>
    <row r="626" customFormat="false" ht="11.25" hidden="false" customHeight="false" outlineLevel="0" collapsed="false">
      <c r="R626" s="1"/>
    </row>
    <row r="627" customFormat="false" ht="11.25" hidden="false" customHeight="false" outlineLevel="0" collapsed="false">
      <c r="R627" s="1"/>
    </row>
    <row r="628" customFormat="false" ht="11.25" hidden="false" customHeight="false" outlineLevel="0" collapsed="false">
      <c r="R628" s="1"/>
    </row>
    <row r="629" customFormat="false" ht="11.25" hidden="false" customHeight="false" outlineLevel="0" collapsed="false">
      <c r="R629" s="1"/>
    </row>
    <row r="630" customFormat="false" ht="11.25" hidden="false" customHeight="false" outlineLevel="0" collapsed="false">
      <c r="R630" s="1"/>
    </row>
    <row r="631" customFormat="false" ht="11.25" hidden="false" customHeight="false" outlineLevel="0" collapsed="false">
      <c r="R631" s="1"/>
    </row>
    <row r="632" customFormat="false" ht="11.25" hidden="false" customHeight="false" outlineLevel="0" collapsed="false">
      <c r="R632" s="1"/>
    </row>
    <row r="633" customFormat="false" ht="11.25" hidden="false" customHeight="false" outlineLevel="0" collapsed="false">
      <c r="R633" s="1"/>
    </row>
    <row r="634" customFormat="false" ht="11.25" hidden="false" customHeight="false" outlineLevel="0" collapsed="false">
      <c r="R634" s="1"/>
    </row>
    <row r="635" customFormat="false" ht="11.25" hidden="false" customHeight="false" outlineLevel="0" collapsed="false">
      <c r="R635" s="1"/>
    </row>
    <row r="636" customFormat="false" ht="11.25" hidden="false" customHeight="false" outlineLevel="0" collapsed="false">
      <c r="R636" s="1"/>
    </row>
    <row r="637" customFormat="false" ht="11.25" hidden="false" customHeight="false" outlineLevel="0" collapsed="false">
      <c r="R637" s="1"/>
    </row>
    <row r="638" customFormat="false" ht="11.25" hidden="false" customHeight="false" outlineLevel="0" collapsed="false">
      <c r="R638" s="1"/>
    </row>
    <row r="639" customFormat="false" ht="11.25" hidden="false" customHeight="false" outlineLevel="0" collapsed="false">
      <c r="R639" s="1"/>
    </row>
    <row r="640" customFormat="false" ht="11.25" hidden="false" customHeight="false" outlineLevel="0" collapsed="false">
      <c r="R640" s="1"/>
    </row>
    <row r="641" customFormat="false" ht="11.25" hidden="false" customHeight="false" outlineLevel="0" collapsed="false">
      <c r="R641" s="1"/>
    </row>
    <row r="642" customFormat="false" ht="11.25" hidden="false" customHeight="false" outlineLevel="0" collapsed="false">
      <c r="R642" s="1"/>
    </row>
    <row r="643" customFormat="false" ht="11.25" hidden="false" customHeight="false" outlineLevel="0" collapsed="false">
      <c r="R643" s="1"/>
    </row>
    <row r="644" customFormat="false" ht="11.25" hidden="false" customHeight="false" outlineLevel="0" collapsed="false">
      <c r="R644" s="1"/>
    </row>
    <row r="645" customFormat="false" ht="11.25" hidden="false" customHeight="false" outlineLevel="0" collapsed="false">
      <c r="R645" s="1"/>
    </row>
    <row r="646" customFormat="false" ht="11.25" hidden="false" customHeight="false" outlineLevel="0" collapsed="false">
      <c r="R646" s="1"/>
    </row>
    <row r="647" customFormat="false" ht="11.25" hidden="false" customHeight="false" outlineLevel="0" collapsed="false">
      <c r="R647" s="1"/>
    </row>
    <row r="648" customFormat="false" ht="11.25" hidden="false" customHeight="false" outlineLevel="0" collapsed="false">
      <c r="R648" s="1"/>
    </row>
    <row r="649" customFormat="false" ht="11.25" hidden="false" customHeight="false" outlineLevel="0" collapsed="false">
      <c r="R649" s="1"/>
    </row>
    <row r="650" customFormat="false" ht="11.25" hidden="false" customHeight="false" outlineLevel="0" collapsed="false">
      <c r="R650" s="1"/>
    </row>
    <row r="651" customFormat="false" ht="11.25" hidden="false" customHeight="false" outlineLevel="0" collapsed="false">
      <c r="R651" s="1"/>
    </row>
    <row r="652" customFormat="false" ht="11.25" hidden="false" customHeight="false" outlineLevel="0" collapsed="false">
      <c r="R652" s="1"/>
    </row>
    <row r="653" customFormat="false" ht="11.25" hidden="false" customHeight="false" outlineLevel="0" collapsed="false">
      <c r="R653" s="1"/>
    </row>
    <row r="654" customFormat="false" ht="11.25" hidden="false" customHeight="false" outlineLevel="0" collapsed="false">
      <c r="R654" s="1"/>
    </row>
    <row r="655" customFormat="false" ht="11.25" hidden="false" customHeight="false" outlineLevel="0" collapsed="false">
      <c r="R655" s="1"/>
    </row>
    <row r="656" customFormat="false" ht="11.25" hidden="false" customHeight="false" outlineLevel="0" collapsed="false">
      <c r="R656" s="1"/>
    </row>
    <row r="657" customFormat="false" ht="11.25" hidden="false" customHeight="false" outlineLevel="0" collapsed="false">
      <c r="R657" s="1"/>
    </row>
    <row r="658" customFormat="false" ht="11.25" hidden="false" customHeight="false" outlineLevel="0" collapsed="false">
      <c r="R658" s="1"/>
    </row>
    <row r="659" customFormat="false" ht="11.25" hidden="false" customHeight="false" outlineLevel="0" collapsed="false">
      <c r="R659" s="1"/>
    </row>
    <row r="660" customFormat="false" ht="11.25" hidden="false" customHeight="false" outlineLevel="0" collapsed="false">
      <c r="R660" s="1"/>
    </row>
    <row r="661" customFormat="false" ht="11.25" hidden="false" customHeight="false" outlineLevel="0" collapsed="false">
      <c r="R661" s="1"/>
    </row>
    <row r="662" customFormat="false" ht="11.25" hidden="false" customHeight="false" outlineLevel="0" collapsed="false">
      <c r="R662" s="1"/>
    </row>
    <row r="663" customFormat="false" ht="11.25" hidden="false" customHeight="false" outlineLevel="0" collapsed="false">
      <c r="R663" s="1"/>
    </row>
    <row r="664" customFormat="false" ht="11.25" hidden="false" customHeight="false" outlineLevel="0" collapsed="false">
      <c r="R664" s="1"/>
    </row>
    <row r="665" customFormat="false" ht="11.25" hidden="false" customHeight="false" outlineLevel="0" collapsed="false">
      <c r="R665" s="1"/>
    </row>
    <row r="666" customFormat="false" ht="11.25" hidden="false" customHeight="false" outlineLevel="0" collapsed="false">
      <c r="R666" s="1"/>
    </row>
    <row r="667" customFormat="false" ht="11.25" hidden="false" customHeight="false" outlineLevel="0" collapsed="false">
      <c r="R667" s="1"/>
    </row>
    <row r="668" customFormat="false" ht="11.25" hidden="false" customHeight="false" outlineLevel="0" collapsed="false">
      <c r="R668" s="1"/>
    </row>
    <row r="669" customFormat="false" ht="11.25" hidden="false" customHeight="false" outlineLevel="0" collapsed="false">
      <c r="R669" s="1"/>
    </row>
    <row r="670" customFormat="false" ht="11.25" hidden="false" customHeight="false" outlineLevel="0" collapsed="false">
      <c r="R670" s="1"/>
    </row>
    <row r="671" customFormat="false" ht="11.25" hidden="false" customHeight="false" outlineLevel="0" collapsed="false">
      <c r="R671" s="1"/>
    </row>
    <row r="672" customFormat="false" ht="11.25" hidden="false" customHeight="false" outlineLevel="0" collapsed="false">
      <c r="R672" s="1"/>
    </row>
    <row r="673" customFormat="false" ht="11.25" hidden="false" customHeight="false" outlineLevel="0" collapsed="false">
      <c r="R673" s="1"/>
    </row>
    <row r="674" customFormat="false" ht="11.25" hidden="false" customHeight="false" outlineLevel="0" collapsed="false">
      <c r="R674" s="1"/>
    </row>
    <row r="675" customFormat="false" ht="11.25" hidden="false" customHeight="false" outlineLevel="0" collapsed="false">
      <c r="R675" s="1"/>
    </row>
    <row r="676" customFormat="false" ht="11.25" hidden="false" customHeight="false" outlineLevel="0" collapsed="false">
      <c r="R676" s="1"/>
    </row>
    <row r="677" customFormat="false" ht="11.25" hidden="false" customHeight="false" outlineLevel="0" collapsed="false">
      <c r="R677" s="1"/>
    </row>
    <row r="678" customFormat="false" ht="11.25" hidden="false" customHeight="false" outlineLevel="0" collapsed="false">
      <c r="R678" s="1"/>
    </row>
    <row r="679" customFormat="false" ht="11.25" hidden="false" customHeight="false" outlineLevel="0" collapsed="false">
      <c r="R679" s="1"/>
    </row>
    <row r="680" customFormat="false" ht="11.25" hidden="false" customHeight="false" outlineLevel="0" collapsed="false">
      <c r="R680" s="1"/>
    </row>
    <row r="681" customFormat="false" ht="11.25" hidden="false" customHeight="false" outlineLevel="0" collapsed="false">
      <c r="R681" s="1"/>
    </row>
    <row r="682" customFormat="false" ht="11.25" hidden="false" customHeight="false" outlineLevel="0" collapsed="false">
      <c r="R682" s="1"/>
    </row>
    <row r="683" customFormat="false" ht="11.25" hidden="false" customHeight="false" outlineLevel="0" collapsed="false">
      <c r="R683" s="1"/>
    </row>
    <row r="684" customFormat="false" ht="11.25" hidden="false" customHeight="false" outlineLevel="0" collapsed="false">
      <c r="R684" s="1"/>
    </row>
    <row r="685" customFormat="false" ht="11.25" hidden="false" customHeight="false" outlineLevel="0" collapsed="false">
      <c r="R685" s="1"/>
    </row>
    <row r="686" customFormat="false" ht="11.25" hidden="false" customHeight="false" outlineLevel="0" collapsed="false">
      <c r="R686" s="1"/>
    </row>
    <row r="687" customFormat="false" ht="11.25" hidden="false" customHeight="false" outlineLevel="0" collapsed="false">
      <c r="R687" s="1"/>
    </row>
    <row r="688" customFormat="false" ht="11.25" hidden="false" customHeight="false" outlineLevel="0" collapsed="false">
      <c r="R688" s="1"/>
    </row>
    <row r="689" customFormat="false" ht="11.25" hidden="false" customHeight="false" outlineLevel="0" collapsed="false">
      <c r="R689" s="1"/>
    </row>
    <row r="690" customFormat="false" ht="11.25" hidden="false" customHeight="false" outlineLevel="0" collapsed="false">
      <c r="R690" s="1"/>
    </row>
    <row r="691" customFormat="false" ht="11.25" hidden="false" customHeight="false" outlineLevel="0" collapsed="false">
      <c r="R691" s="1"/>
    </row>
    <row r="692" customFormat="false" ht="11.25" hidden="false" customHeight="false" outlineLevel="0" collapsed="false">
      <c r="R692" s="1"/>
    </row>
    <row r="693" customFormat="false" ht="11.25" hidden="false" customHeight="false" outlineLevel="0" collapsed="false">
      <c r="R693" s="1"/>
    </row>
    <row r="694" customFormat="false" ht="11.25" hidden="false" customHeight="false" outlineLevel="0" collapsed="false">
      <c r="R694" s="1"/>
    </row>
    <row r="695" customFormat="false" ht="11.25" hidden="false" customHeight="false" outlineLevel="0" collapsed="false">
      <c r="R695" s="1"/>
    </row>
    <row r="696" customFormat="false" ht="11.25" hidden="false" customHeight="false" outlineLevel="0" collapsed="false">
      <c r="R696" s="1"/>
    </row>
    <row r="697" customFormat="false" ht="11.25" hidden="false" customHeight="false" outlineLevel="0" collapsed="false">
      <c r="R697" s="1"/>
    </row>
    <row r="698" customFormat="false" ht="11.25" hidden="false" customHeight="false" outlineLevel="0" collapsed="false">
      <c r="R698" s="1"/>
    </row>
    <row r="699" customFormat="false" ht="11.25" hidden="false" customHeight="false" outlineLevel="0" collapsed="false">
      <c r="R699" s="1"/>
    </row>
    <row r="700" customFormat="false" ht="11.25" hidden="false" customHeight="false" outlineLevel="0" collapsed="false">
      <c r="R700" s="1"/>
    </row>
    <row r="701" customFormat="false" ht="11.25" hidden="false" customHeight="false" outlineLevel="0" collapsed="false">
      <c r="R701" s="1"/>
    </row>
    <row r="702" customFormat="false" ht="11.25" hidden="false" customHeight="false" outlineLevel="0" collapsed="false">
      <c r="R702" s="1"/>
    </row>
    <row r="703" customFormat="false" ht="11.25" hidden="false" customHeight="false" outlineLevel="0" collapsed="false">
      <c r="R703" s="1"/>
    </row>
    <row r="704" customFormat="false" ht="11.25" hidden="false" customHeight="false" outlineLevel="0" collapsed="false">
      <c r="R704" s="1"/>
    </row>
    <row r="705" customFormat="false" ht="11.25" hidden="false" customHeight="false" outlineLevel="0" collapsed="false">
      <c r="R705" s="1"/>
    </row>
    <row r="706" customFormat="false" ht="11.25" hidden="false" customHeight="false" outlineLevel="0" collapsed="false">
      <c r="R706" s="1"/>
    </row>
    <row r="707" customFormat="false" ht="11.25" hidden="false" customHeight="false" outlineLevel="0" collapsed="false">
      <c r="R707" s="1"/>
    </row>
    <row r="708" customFormat="false" ht="11.25" hidden="false" customHeight="false" outlineLevel="0" collapsed="false">
      <c r="R708" s="1"/>
    </row>
    <row r="709" customFormat="false" ht="11.25" hidden="false" customHeight="false" outlineLevel="0" collapsed="false">
      <c r="R709" s="1"/>
    </row>
    <row r="710" customFormat="false" ht="11.25" hidden="false" customHeight="false" outlineLevel="0" collapsed="false">
      <c r="R710" s="1"/>
    </row>
    <row r="711" customFormat="false" ht="11.25" hidden="false" customHeight="false" outlineLevel="0" collapsed="false">
      <c r="R711" s="1"/>
    </row>
    <row r="712" customFormat="false" ht="11.25" hidden="false" customHeight="false" outlineLevel="0" collapsed="false">
      <c r="R712" s="1"/>
    </row>
    <row r="713" customFormat="false" ht="11.25" hidden="false" customHeight="false" outlineLevel="0" collapsed="false">
      <c r="R713" s="1"/>
    </row>
    <row r="714" customFormat="false" ht="11.25" hidden="false" customHeight="false" outlineLevel="0" collapsed="false">
      <c r="R714" s="1"/>
    </row>
    <row r="715" customFormat="false" ht="11.25" hidden="false" customHeight="false" outlineLevel="0" collapsed="false">
      <c r="R715" s="1"/>
    </row>
    <row r="716" customFormat="false" ht="11.25" hidden="false" customHeight="false" outlineLevel="0" collapsed="false">
      <c r="R716" s="1"/>
    </row>
    <row r="717" customFormat="false" ht="11.25" hidden="false" customHeight="false" outlineLevel="0" collapsed="false">
      <c r="R717" s="1"/>
    </row>
    <row r="718" customFormat="false" ht="11.25" hidden="false" customHeight="false" outlineLevel="0" collapsed="false">
      <c r="R718" s="1"/>
    </row>
    <row r="719" customFormat="false" ht="11.25" hidden="false" customHeight="false" outlineLevel="0" collapsed="false">
      <c r="R719" s="1"/>
    </row>
    <row r="720" customFormat="false" ht="11.25" hidden="false" customHeight="false" outlineLevel="0" collapsed="false">
      <c r="R720" s="1"/>
    </row>
    <row r="721" customFormat="false" ht="11.25" hidden="false" customHeight="false" outlineLevel="0" collapsed="false">
      <c r="R721" s="1"/>
    </row>
    <row r="722" customFormat="false" ht="11.25" hidden="false" customHeight="false" outlineLevel="0" collapsed="false">
      <c r="R722" s="1"/>
    </row>
    <row r="723" customFormat="false" ht="11.25" hidden="false" customHeight="false" outlineLevel="0" collapsed="false">
      <c r="R723" s="1"/>
    </row>
    <row r="724" customFormat="false" ht="11.25" hidden="false" customHeight="false" outlineLevel="0" collapsed="false">
      <c r="R724" s="1"/>
    </row>
    <row r="725" customFormat="false" ht="11.25" hidden="false" customHeight="false" outlineLevel="0" collapsed="false">
      <c r="R725" s="1"/>
    </row>
    <row r="726" customFormat="false" ht="11.25" hidden="false" customHeight="false" outlineLevel="0" collapsed="false">
      <c r="R726" s="1"/>
    </row>
    <row r="727" customFormat="false" ht="11.25" hidden="false" customHeight="false" outlineLevel="0" collapsed="false">
      <c r="R727" s="1"/>
    </row>
    <row r="728" customFormat="false" ht="11.25" hidden="false" customHeight="false" outlineLevel="0" collapsed="false">
      <c r="R728" s="1"/>
    </row>
    <row r="729" customFormat="false" ht="11.25" hidden="false" customHeight="false" outlineLevel="0" collapsed="false">
      <c r="R729" s="1"/>
    </row>
    <row r="730" customFormat="false" ht="11.25" hidden="false" customHeight="false" outlineLevel="0" collapsed="false">
      <c r="R730" s="1"/>
    </row>
    <row r="731" customFormat="false" ht="11.25" hidden="false" customHeight="false" outlineLevel="0" collapsed="false">
      <c r="R731" s="1"/>
    </row>
    <row r="732" customFormat="false" ht="11.25" hidden="false" customHeight="false" outlineLevel="0" collapsed="false">
      <c r="R732" s="1"/>
    </row>
    <row r="733" customFormat="false" ht="11.25" hidden="false" customHeight="false" outlineLevel="0" collapsed="false">
      <c r="R733" s="1"/>
    </row>
    <row r="734" customFormat="false" ht="11.25" hidden="false" customHeight="false" outlineLevel="0" collapsed="false">
      <c r="R734" s="1"/>
    </row>
    <row r="735" customFormat="false" ht="11.25" hidden="false" customHeight="false" outlineLevel="0" collapsed="false">
      <c r="R735" s="1"/>
    </row>
    <row r="736" customFormat="false" ht="11.25" hidden="false" customHeight="false" outlineLevel="0" collapsed="false">
      <c r="R736" s="1"/>
    </row>
    <row r="737" customFormat="false" ht="11.25" hidden="false" customHeight="false" outlineLevel="0" collapsed="false">
      <c r="R737" s="1"/>
    </row>
    <row r="738" customFormat="false" ht="11.25" hidden="false" customHeight="false" outlineLevel="0" collapsed="false">
      <c r="R738" s="1"/>
    </row>
    <row r="739" customFormat="false" ht="11.25" hidden="false" customHeight="false" outlineLevel="0" collapsed="false">
      <c r="R739" s="1"/>
    </row>
    <row r="740" customFormat="false" ht="11.25" hidden="false" customHeight="false" outlineLevel="0" collapsed="false">
      <c r="R740" s="1"/>
    </row>
    <row r="741" customFormat="false" ht="11.25" hidden="false" customHeight="false" outlineLevel="0" collapsed="false">
      <c r="R741" s="1"/>
    </row>
    <row r="742" customFormat="false" ht="11.25" hidden="false" customHeight="false" outlineLevel="0" collapsed="false">
      <c r="R742" s="1"/>
    </row>
    <row r="743" customFormat="false" ht="11.25" hidden="false" customHeight="false" outlineLevel="0" collapsed="false">
      <c r="R743" s="1"/>
    </row>
    <row r="744" customFormat="false" ht="11.25" hidden="false" customHeight="false" outlineLevel="0" collapsed="false">
      <c r="R744" s="1"/>
    </row>
    <row r="745" customFormat="false" ht="11.25" hidden="false" customHeight="false" outlineLevel="0" collapsed="false">
      <c r="R745" s="1"/>
    </row>
    <row r="746" customFormat="false" ht="11.25" hidden="false" customHeight="false" outlineLevel="0" collapsed="false">
      <c r="R746" s="1"/>
    </row>
    <row r="747" customFormat="false" ht="11.25" hidden="false" customHeight="false" outlineLevel="0" collapsed="false">
      <c r="R747" s="1"/>
    </row>
    <row r="748" customFormat="false" ht="11.25" hidden="false" customHeight="false" outlineLevel="0" collapsed="false">
      <c r="R748" s="1"/>
    </row>
    <row r="749" customFormat="false" ht="11.25" hidden="false" customHeight="false" outlineLevel="0" collapsed="false">
      <c r="R749" s="1"/>
    </row>
    <row r="750" customFormat="false" ht="11.25" hidden="false" customHeight="false" outlineLevel="0" collapsed="false">
      <c r="R750" s="1"/>
    </row>
    <row r="751" customFormat="false" ht="11.25" hidden="false" customHeight="false" outlineLevel="0" collapsed="false">
      <c r="R751" s="1"/>
    </row>
    <row r="752" customFormat="false" ht="11.25" hidden="false" customHeight="false" outlineLevel="0" collapsed="false">
      <c r="R752" s="1"/>
    </row>
    <row r="753" customFormat="false" ht="11.25" hidden="false" customHeight="false" outlineLevel="0" collapsed="false">
      <c r="R753" s="1"/>
    </row>
    <row r="754" customFormat="false" ht="11.25" hidden="false" customHeight="false" outlineLevel="0" collapsed="false">
      <c r="R754" s="1"/>
    </row>
    <row r="755" customFormat="false" ht="11.25" hidden="false" customHeight="false" outlineLevel="0" collapsed="false">
      <c r="R755" s="1"/>
    </row>
    <row r="756" customFormat="false" ht="11.25" hidden="false" customHeight="false" outlineLevel="0" collapsed="false">
      <c r="R756" s="1"/>
    </row>
    <row r="757" customFormat="false" ht="11.25" hidden="false" customHeight="false" outlineLevel="0" collapsed="false">
      <c r="R757" s="1"/>
    </row>
    <row r="758" customFormat="false" ht="11.25" hidden="false" customHeight="false" outlineLevel="0" collapsed="false">
      <c r="R758" s="1"/>
    </row>
    <row r="759" customFormat="false" ht="11.25" hidden="false" customHeight="false" outlineLevel="0" collapsed="false">
      <c r="R759" s="1"/>
    </row>
    <row r="760" customFormat="false" ht="11.25" hidden="false" customHeight="false" outlineLevel="0" collapsed="false">
      <c r="R760" s="1"/>
    </row>
    <row r="761" customFormat="false" ht="11.25" hidden="false" customHeight="false" outlineLevel="0" collapsed="false">
      <c r="R761" s="1"/>
    </row>
    <row r="762" customFormat="false" ht="11.25" hidden="false" customHeight="false" outlineLevel="0" collapsed="false">
      <c r="R762" s="1"/>
    </row>
    <row r="763" customFormat="false" ht="11.25" hidden="false" customHeight="false" outlineLevel="0" collapsed="false">
      <c r="R763" s="1"/>
    </row>
    <row r="764" customFormat="false" ht="11.25" hidden="false" customHeight="false" outlineLevel="0" collapsed="false">
      <c r="R764" s="1"/>
    </row>
    <row r="765" customFormat="false" ht="11.25" hidden="false" customHeight="false" outlineLevel="0" collapsed="false">
      <c r="R765" s="1"/>
    </row>
    <row r="766" customFormat="false" ht="11.25" hidden="false" customHeight="false" outlineLevel="0" collapsed="false">
      <c r="R766" s="1"/>
    </row>
    <row r="767" customFormat="false" ht="11.25" hidden="false" customHeight="false" outlineLevel="0" collapsed="false">
      <c r="R767" s="1"/>
    </row>
    <row r="768" customFormat="false" ht="11.25" hidden="false" customHeight="false" outlineLevel="0" collapsed="false">
      <c r="R768" s="1"/>
    </row>
    <row r="769" customFormat="false" ht="11.25" hidden="false" customHeight="false" outlineLevel="0" collapsed="false">
      <c r="R769" s="1"/>
    </row>
    <row r="770" customFormat="false" ht="11.25" hidden="false" customHeight="false" outlineLevel="0" collapsed="false">
      <c r="R770" s="1"/>
    </row>
    <row r="771" customFormat="false" ht="11.25" hidden="false" customHeight="false" outlineLevel="0" collapsed="false">
      <c r="R771" s="1"/>
    </row>
    <row r="772" customFormat="false" ht="11.25" hidden="false" customHeight="false" outlineLevel="0" collapsed="false">
      <c r="R772" s="1"/>
    </row>
    <row r="773" customFormat="false" ht="11.25" hidden="false" customHeight="false" outlineLevel="0" collapsed="false">
      <c r="R773" s="1"/>
    </row>
    <row r="774" customFormat="false" ht="11.25" hidden="false" customHeight="false" outlineLevel="0" collapsed="false">
      <c r="R774" s="1"/>
    </row>
    <row r="775" customFormat="false" ht="11.25" hidden="false" customHeight="false" outlineLevel="0" collapsed="false">
      <c r="R775" s="1"/>
    </row>
    <row r="776" customFormat="false" ht="11.25" hidden="false" customHeight="false" outlineLevel="0" collapsed="false">
      <c r="R776" s="1"/>
    </row>
    <row r="777" customFormat="false" ht="11.25" hidden="false" customHeight="false" outlineLevel="0" collapsed="false">
      <c r="R777" s="1"/>
    </row>
    <row r="778" customFormat="false" ht="11.25" hidden="false" customHeight="false" outlineLevel="0" collapsed="false">
      <c r="R778" s="1"/>
    </row>
    <row r="779" customFormat="false" ht="11.25" hidden="false" customHeight="false" outlineLevel="0" collapsed="false">
      <c r="R779" s="1"/>
    </row>
    <row r="780" customFormat="false" ht="11.25" hidden="false" customHeight="false" outlineLevel="0" collapsed="false">
      <c r="R780" s="1"/>
    </row>
    <row r="781" customFormat="false" ht="11.25" hidden="false" customHeight="false" outlineLevel="0" collapsed="false">
      <c r="R781" s="1"/>
    </row>
    <row r="782" customFormat="false" ht="11.25" hidden="false" customHeight="false" outlineLevel="0" collapsed="false">
      <c r="R782" s="1"/>
    </row>
    <row r="783" customFormat="false" ht="11.25" hidden="false" customHeight="false" outlineLevel="0" collapsed="false">
      <c r="R783" s="1"/>
    </row>
    <row r="784" customFormat="false" ht="11.25" hidden="false" customHeight="false" outlineLevel="0" collapsed="false">
      <c r="R784" s="1"/>
    </row>
    <row r="785" customFormat="false" ht="11.25" hidden="false" customHeight="false" outlineLevel="0" collapsed="false">
      <c r="R785" s="1"/>
    </row>
    <row r="786" customFormat="false" ht="11.25" hidden="false" customHeight="false" outlineLevel="0" collapsed="false">
      <c r="R786" s="1"/>
    </row>
    <row r="787" customFormat="false" ht="11.25" hidden="false" customHeight="false" outlineLevel="0" collapsed="false">
      <c r="R787" s="1"/>
    </row>
    <row r="788" customFormat="false" ht="11.25" hidden="false" customHeight="false" outlineLevel="0" collapsed="false">
      <c r="R788" s="1"/>
    </row>
    <row r="789" customFormat="false" ht="11.25" hidden="false" customHeight="false" outlineLevel="0" collapsed="false">
      <c r="R789" s="1"/>
    </row>
    <row r="790" customFormat="false" ht="11.25" hidden="false" customHeight="false" outlineLevel="0" collapsed="false">
      <c r="R790" s="1"/>
    </row>
    <row r="791" customFormat="false" ht="11.25" hidden="false" customHeight="false" outlineLevel="0" collapsed="false">
      <c r="R791" s="1"/>
    </row>
    <row r="792" customFormat="false" ht="11.25" hidden="false" customHeight="false" outlineLevel="0" collapsed="false">
      <c r="R792" s="1"/>
    </row>
    <row r="793" customFormat="false" ht="11.25" hidden="false" customHeight="false" outlineLevel="0" collapsed="false">
      <c r="R793" s="1"/>
    </row>
    <row r="794" customFormat="false" ht="11.25" hidden="false" customHeight="false" outlineLevel="0" collapsed="false">
      <c r="R794" s="1"/>
    </row>
    <row r="795" customFormat="false" ht="11.25" hidden="false" customHeight="false" outlineLevel="0" collapsed="false">
      <c r="R795" s="1"/>
    </row>
    <row r="796" customFormat="false" ht="11.25" hidden="false" customHeight="false" outlineLevel="0" collapsed="false">
      <c r="R796" s="1"/>
    </row>
    <row r="797" customFormat="false" ht="11.25" hidden="false" customHeight="false" outlineLevel="0" collapsed="false">
      <c r="R797" s="1"/>
    </row>
    <row r="798" customFormat="false" ht="11.25" hidden="false" customHeight="false" outlineLevel="0" collapsed="false">
      <c r="R798" s="1"/>
    </row>
    <row r="799" customFormat="false" ht="11.25" hidden="false" customHeight="false" outlineLevel="0" collapsed="false">
      <c r="R799" s="1"/>
    </row>
    <row r="800" customFormat="false" ht="11.25" hidden="false" customHeight="false" outlineLevel="0" collapsed="false">
      <c r="R800" s="1"/>
    </row>
    <row r="801" customFormat="false" ht="11.25" hidden="false" customHeight="false" outlineLevel="0" collapsed="false">
      <c r="R801" s="1"/>
    </row>
    <row r="802" customFormat="false" ht="11.25" hidden="false" customHeight="false" outlineLevel="0" collapsed="false">
      <c r="R802" s="1"/>
    </row>
    <row r="803" customFormat="false" ht="11.25" hidden="false" customHeight="false" outlineLevel="0" collapsed="false">
      <c r="R803" s="1"/>
    </row>
    <row r="804" customFormat="false" ht="11.25" hidden="false" customHeight="false" outlineLevel="0" collapsed="false">
      <c r="R804" s="1"/>
    </row>
    <row r="805" customFormat="false" ht="11.25" hidden="false" customHeight="false" outlineLevel="0" collapsed="false">
      <c r="R805" s="1"/>
    </row>
    <row r="806" customFormat="false" ht="11.25" hidden="false" customHeight="false" outlineLevel="0" collapsed="false">
      <c r="R806" s="1"/>
    </row>
    <row r="807" customFormat="false" ht="11.25" hidden="false" customHeight="false" outlineLevel="0" collapsed="false">
      <c r="R807" s="1"/>
    </row>
    <row r="808" customFormat="false" ht="11.25" hidden="false" customHeight="false" outlineLevel="0" collapsed="false">
      <c r="R808" s="1"/>
    </row>
    <row r="809" customFormat="false" ht="11.25" hidden="false" customHeight="false" outlineLevel="0" collapsed="false">
      <c r="R809" s="1"/>
    </row>
    <row r="810" customFormat="false" ht="11.25" hidden="false" customHeight="false" outlineLevel="0" collapsed="false">
      <c r="R810" s="1"/>
    </row>
    <row r="811" customFormat="false" ht="11.25" hidden="false" customHeight="false" outlineLevel="0" collapsed="false">
      <c r="R811" s="1"/>
    </row>
    <row r="812" customFormat="false" ht="11.25" hidden="false" customHeight="false" outlineLevel="0" collapsed="false">
      <c r="R812" s="1"/>
    </row>
    <row r="813" customFormat="false" ht="11.25" hidden="false" customHeight="false" outlineLevel="0" collapsed="false">
      <c r="R813" s="1"/>
    </row>
    <row r="814" customFormat="false" ht="11.25" hidden="false" customHeight="false" outlineLevel="0" collapsed="false">
      <c r="R814" s="1"/>
    </row>
    <row r="815" customFormat="false" ht="11.25" hidden="false" customHeight="false" outlineLevel="0" collapsed="false">
      <c r="R815" s="1"/>
    </row>
    <row r="816" customFormat="false" ht="11.25" hidden="false" customHeight="false" outlineLevel="0" collapsed="false">
      <c r="R816" s="1"/>
    </row>
    <row r="817" customFormat="false" ht="11.25" hidden="false" customHeight="false" outlineLevel="0" collapsed="false">
      <c r="R817" s="1"/>
    </row>
    <row r="818" customFormat="false" ht="11.25" hidden="false" customHeight="false" outlineLevel="0" collapsed="false">
      <c r="R818" s="1"/>
    </row>
    <row r="819" customFormat="false" ht="11.25" hidden="false" customHeight="false" outlineLevel="0" collapsed="false">
      <c r="R819" s="1"/>
    </row>
    <row r="820" customFormat="false" ht="11.25" hidden="false" customHeight="false" outlineLevel="0" collapsed="false">
      <c r="R820" s="1"/>
    </row>
    <row r="821" customFormat="false" ht="11.25" hidden="false" customHeight="false" outlineLevel="0" collapsed="false">
      <c r="R821" s="1"/>
    </row>
    <row r="822" customFormat="false" ht="11.25" hidden="false" customHeight="false" outlineLevel="0" collapsed="false">
      <c r="R822" s="1"/>
    </row>
    <row r="823" customFormat="false" ht="11.25" hidden="false" customHeight="false" outlineLevel="0" collapsed="false">
      <c r="R823" s="1"/>
    </row>
    <row r="824" customFormat="false" ht="11.25" hidden="false" customHeight="false" outlineLevel="0" collapsed="false">
      <c r="R824" s="1"/>
    </row>
    <row r="825" customFormat="false" ht="11.25" hidden="false" customHeight="false" outlineLevel="0" collapsed="false">
      <c r="R825" s="1"/>
    </row>
    <row r="826" customFormat="false" ht="11.25" hidden="false" customHeight="false" outlineLevel="0" collapsed="false">
      <c r="R826" s="1"/>
    </row>
    <row r="827" customFormat="false" ht="11.25" hidden="false" customHeight="false" outlineLevel="0" collapsed="false">
      <c r="R827" s="1"/>
    </row>
    <row r="828" customFormat="false" ht="11.25" hidden="false" customHeight="false" outlineLevel="0" collapsed="false">
      <c r="R828" s="1"/>
    </row>
    <row r="829" customFormat="false" ht="11.25" hidden="false" customHeight="false" outlineLevel="0" collapsed="false">
      <c r="R829" s="1"/>
    </row>
    <row r="830" customFormat="false" ht="11.25" hidden="false" customHeight="false" outlineLevel="0" collapsed="false">
      <c r="R830" s="1"/>
    </row>
    <row r="831" customFormat="false" ht="11.25" hidden="false" customHeight="false" outlineLevel="0" collapsed="false">
      <c r="R831" s="1"/>
    </row>
    <row r="832" customFormat="false" ht="11.25" hidden="false" customHeight="false" outlineLevel="0" collapsed="false">
      <c r="R832" s="1"/>
    </row>
    <row r="833" customFormat="false" ht="11.25" hidden="false" customHeight="false" outlineLevel="0" collapsed="false">
      <c r="R833" s="1"/>
    </row>
    <row r="834" customFormat="false" ht="11.25" hidden="false" customHeight="false" outlineLevel="0" collapsed="false">
      <c r="R834" s="1"/>
    </row>
    <row r="835" customFormat="false" ht="11.25" hidden="false" customHeight="false" outlineLevel="0" collapsed="false">
      <c r="R835" s="1"/>
    </row>
    <row r="836" customFormat="false" ht="11.25" hidden="false" customHeight="false" outlineLevel="0" collapsed="false">
      <c r="R836" s="1"/>
    </row>
    <row r="837" customFormat="false" ht="11.25" hidden="false" customHeight="false" outlineLevel="0" collapsed="false">
      <c r="R837" s="1"/>
    </row>
    <row r="838" customFormat="false" ht="11.25" hidden="false" customHeight="false" outlineLevel="0" collapsed="false">
      <c r="R838" s="1"/>
    </row>
    <row r="839" customFormat="false" ht="11.25" hidden="false" customHeight="false" outlineLevel="0" collapsed="false">
      <c r="R839" s="1"/>
    </row>
    <row r="840" customFormat="false" ht="11.25" hidden="false" customHeight="false" outlineLevel="0" collapsed="false">
      <c r="R840" s="1"/>
    </row>
    <row r="841" customFormat="false" ht="11.25" hidden="false" customHeight="false" outlineLevel="0" collapsed="false">
      <c r="R841" s="1"/>
    </row>
    <row r="842" customFormat="false" ht="11.25" hidden="false" customHeight="false" outlineLevel="0" collapsed="false">
      <c r="R842" s="1"/>
    </row>
    <row r="843" customFormat="false" ht="11.25" hidden="false" customHeight="false" outlineLevel="0" collapsed="false">
      <c r="R843" s="1"/>
    </row>
    <row r="844" customFormat="false" ht="11.25" hidden="false" customHeight="false" outlineLevel="0" collapsed="false">
      <c r="R844" s="1"/>
    </row>
    <row r="845" customFormat="false" ht="11.25" hidden="false" customHeight="false" outlineLevel="0" collapsed="false">
      <c r="R845" s="1"/>
    </row>
    <row r="846" customFormat="false" ht="11.25" hidden="false" customHeight="false" outlineLevel="0" collapsed="false">
      <c r="R846" s="1"/>
    </row>
    <row r="847" customFormat="false" ht="11.25" hidden="false" customHeight="false" outlineLevel="0" collapsed="false">
      <c r="R847" s="1"/>
    </row>
    <row r="848" customFormat="false" ht="11.25" hidden="false" customHeight="false" outlineLevel="0" collapsed="false">
      <c r="R848" s="1"/>
    </row>
    <row r="849" customFormat="false" ht="11.25" hidden="false" customHeight="false" outlineLevel="0" collapsed="false">
      <c r="R849" s="1"/>
    </row>
    <row r="850" customFormat="false" ht="11.25" hidden="false" customHeight="false" outlineLevel="0" collapsed="false">
      <c r="R850" s="1"/>
    </row>
    <row r="851" customFormat="false" ht="11.25" hidden="false" customHeight="false" outlineLevel="0" collapsed="false">
      <c r="R851" s="1"/>
    </row>
    <row r="852" customFormat="false" ht="11.25" hidden="false" customHeight="false" outlineLevel="0" collapsed="false">
      <c r="R852" s="1"/>
    </row>
    <row r="853" customFormat="false" ht="11.25" hidden="false" customHeight="false" outlineLevel="0" collapsed="false">
      <c r="R853" s="1"/>
    </row>
    <row r="854" customFormat="false" ht="11.25" hidden="false" customHeight="false" outlineLevel="0" collapsed="false">
      <c r="R854" s="1"/>
    </row>
    <row r="855" customFormat="false" ht="11.25" hidden="false" customHeight="false" outlineLevel="0" collapsed="false">
      <c r="R855" s="1"/>
    </row>
    <row r="856" customFormat="false" ht="11.25" hidden="false" customHeight="false" outlineLevel="0" collapsed="false">
      <c r="R856" s="1"/>
    </row>
    <row r="857" customFormat="false" ht="11.25" hidden="false" customHeight="false" outlineLevel="0" collapsed="false">
      <c r="R857" s="1"/>
    </row>
    <row r="858" customFormat="false" ht="11.25" hidden="false" customHeight="false" outlineLevel="0" collapsed="false">
      <c r="R858" s="1"/>
    </row>
    <row r="859" customFormat="false" ht="11.25" hidden="false" customHeight="false" outlineLevel="0" collapsed="false">
      <c r="R859" s="1"/>
    </row>
    <row r="860" customFormat="false" ht="11.25" hidden="false" customHeight="false" outlineLevel="0" collapsed="false">
      <c r="R860" s="1"/>
    </row>
    <row r="861" customFormat="false" ht="11.25" hidden="false" customHeight="false" outlineLevel="0" collapsed="false">
      <c r="R861" s="1"/>
    </row>
    <row r="862" customFormat="false" ht="11.25" hidden="false" customHeight="false" outlineLevel="0" collapsed="false">
      <c r="R862" s="1"/>
    </row>
    <row r="863" customFormat="false" ht="11.25" hidden="false" customHeight="false" outlineLevel="0" collapsed="false">
      <c r="R863" s="1"/>
    </row>
    <row r="864" customFormat="false" ht="11.25" hidden="false" customHeight="false" outlineLevel="0" collapsed="false">
      <c r="R864" s="1"/>
    </row>
    <row r="865" customFormat="false" ht="11.25" hidden="false" customHeight="false" outlineLevel="0" collapsed="false">
      <c r="R865" s="1"/>
    </row>
    <row r="866" customFormat="false" ht="11.25" hidden="false" customHeight="false" outlineLevel="0" collapsed="false">
      <c r="R866" s="1"/>
    </row>
    <row r="867" customFormat="false" ht="11.25" hidden="false" customHeight="false" outlineLevel="0" collapsed="false">
      <c r="R867" s="1"/>
    </row>
    <row r="868" customFormat="false" ht="11.25" hidden="false" customHeight="false" outlineLevel="0" collapsed="false">
      <c r="R868" s="1"/>
    </row>
    <row r="869" customFormat="false" ht="11.25" hidden="false" customHeight="false" outlineLevel="0" collapsed="false">
      <c r="R869" s="1"/>
    </row>
    <row r="870" customFormat="false" ht="11.25" hidden="false" customHeight="false" outlineLevel="0" collapsed="false">
      <c r="R870" s="1"/>
    </row>
    <row r="871" customFormat="false" ht="11.25" hidden="false" customHeight="false" outlineLevel="0" collapsed="false">
      <c r="R871" s="1"/>
    </row>
    <row r="872" customFormat="false" ht="11.25" hidden="false" customHeight="false" outlineLevel="0" collapsed="false">
      <c r="R872" s="1"/>
    </row>
    <row r="873" customFormat="false" ht="11.25" hidden="false" customHeight="false" outlineLevel="0" collapsed="false">
      <c r="R873" s="1"/>
    </row>
    <row r="874" customFormat="false" ht="11.25" hidden="false" customHeight="false" outlineLevel="0" collapsed="false">
      <c r="R874" s="1"/>
    </row>
    <row r="875" customFormat="false" ht="11.25" hidden="false" customHeight="false" outlineLevel="0" collapsed="false">
      <c r="R875" s="1"/>
    </row>
    <row r="876" customFormat="false" ht="11.25" hidden="false" customHeight="false" outlineLevel="0" collapsed="false">
      <c r="R876" s="1"/>
    </row>
    <row r="877" customFormat="false" ht="11.25" hidden="false" customHeight="false" outlineLevel="0" collapsed="false">
      <c r="R877" s="1"/>
    </row>
    <row r="878" customFormat="false" ht="11.25" hidden="false" customHeight="false" outlineLevel="0" collapsed="false">
      <c r="R878" s="1"/>
    </row>
    <row r="879" customFormat="false" ht="11.25" hidden="false" customHeight="false" outlineLevel="0" collapsed="false">
      <c r="R879" s="1"/>
    </row>
    <row r="880" customFormat="false" ht="11.25" hidden="false" customHeight="false" outlineLevel="0" collapsed="false">
      <c r="R880" s="1"/>
    </row>
    <row r="881" customFormat="false" ht="11.25" hidden="false" customHeight="false" outlineLevel="0" collapsed="false">
      <c r="R881" s="1"/>
    </row>
    <row r="882" customFormat="false" ht="11.25" hidden="false" customHeight="false" outlineLevel="0" collapsed="false">
      <c r="R882" s="1"/>
    </row>
    <row r="883" customFormat="false" ht="11.25" hidden="false" customHeight="false" outlineLevel="0" collapsed="false">
      <c r="R883" s="1"/>
    </row>
    <row r="884" customFormat="false" ht="11.25" hidden="false" customHeight="false" outlineLevel="0" collapsed="false">
      <c r="R884" s="1"/>
    </row>
    <row r="885" customFormat="false" ht="11.25" hidden="false" customHeight="false" outlineLevel="0" collapsed="false">
      <c r="R885" s="1"/>
    </row>
    <row r="886" customFormat="false" ht="11.25" hidden="false" customHeight="false" outlineLevel="0" collapsed="false">
      <c r="R886" s="1"/>
    </row>
    <row r="887" customFormat="false" ht="11.25" hidden="false" customHeight="false" outlineLevel="0" collapsed="false">
      <c r="R887" s="1"/>
    </row>
    <row r="888" customFormat="false" ht="11.25" hidden="false" customHeight="false" outlineLevel="0" collapsed="false">
      <c r="R888" s="1"/>
    </row>
    <row r="889" customFormat="false" ht="11.25" hidden="false" customHeight="false" outlineLevel="0" collapsed="false">
      <c r="R889" s="1"/>
    </row>
    <row r="890" customFormat="false" ht="11.25" hidden="false" customHeight="false" outlineLevel="0" collapsed="false">
      <c r="R890" s="1"/>
    </row>
    <row r="891" customFormat="false" ht="11.25" hidden="false" customHeight="false" outlineLevel="0" collapsed="false">
      <c r="R891" s="1"/>
    </row>
    <row r="892" customFormat="false" ht="11.25" hidden="false" customHeight="false" outlineLevel="0" collapsed="false">
      <c r="R892" s="1"/>
    </row>
    <row r="893" customFormat="false" ht="11.25" hidden="false" customHeight="false" outlineLevel="0" collapsed="false">
      <c r="R893" s="1"/>
    </row>
    <row r="894" customFormat="false" ht="11.25" hidden="false" customHeight="false" outlineLevel="0" collapsed="false">
      <c r="R894" s="1"/>
    </row>
    <row r="895" customFormat="false" ht="11.25" hidden="false" customHeight="false" outlineLevel="0" collapsed="false">
      <c r="R895" s="1"/>
    </row>
    <row r="896" customFormat="false" ht="11.25" hidden="false" customHeight="false" outlineLevel="0" collapsed="false">
      <c r="R896" s="1"/>
    </row>
    <row r="897" customFormat="false" ht="11.25" hidden="false" customHeight="false" outlineLevel="0" collapsed="false">
      <c r="R897" s="1"/>
    </row>
    <row r="898" customFormat="false" ht="11.25" hidden="false" customHeight="false" outlineLevel="0" collapsed="false">
      <c r="R898" s="1"/>
    </row>
    <row r="899" customFormat="false" ht="11.25" hidden="false" customHeight="false" outlineLevel="0" collapsed="false">
      <c r="R899" s="1"/>
    </row>
    <row r="900" customFormat="false" ht="11.25" hidden="false" customHeight="false" outlineLevel="0" collapsed="false">
      <c r="R900" s="1"/>
    </row>
    <row r="901" customFormat="false" ht="11.25" hidden="false" customHeight="false" outlineLevel="0" collapsed="false">
      <c r="R901" s="1"/>
    </row>
    <row r="902" customFormat="false" ht="11.25" hidden="false" customHeight="false" outlineLevel="0" collapsed="false">
      <c r="R902" s="1"/>
    </row>
    <row r="903" customFormat="false" ht="11.25" hidden="false" customHeight="false" outlineLevel="0" collapsed="false">
      <c r="R903" s="1"/>
    </row>
    <row r="904" customFormat="false" ht="11.25" hidden="false" customHeight="false" outlineLevel="0" collapsed="false">
      <c r="R904" s="1"/>
    </row>
    <row r="905" customFormat="false" ht="11.25" hidden="false" customHeight="false" outlineLevel="0" collapsed="false">
      <c r="R905" s="1"/>
    </row>
    <row r="906" customFormat="false" ht="11.25" hidden="false" customHeight="false" outlineLevel="0" collapsed="false">
      <c r="R906" s="1"/>
    </row>
    <row r="907" customFormat="false" ht="11.25" hidden="false" customHeight="false" outlineLevel="0" collapsed="false">
      <c r="R907" s="1"/>
    </row>
    <row r="908" customFormat="false" ht="11.25" hidden="false" customHeight="false" outlineLevel="0" collapsed="false">
      <c r="R908" s="1"/>
    </row>
    <row r="909" customFormat="false" ht="11.25" hidden="false" customHeight="false" outlineLevel="0" collapsed="false">
      <c r="R909" s="1"/>
    </row>
    <row r="910" customFormat="false" ht="11.25" hidden="false" customHeight="false" outlineLevel="0" collapsed="false">
      <c r="R910" s="1"/>
    </row>
    <row r="911" customFormat="false" ht="11.25" hidden="false" customHeight="false" outlineLevel="0" collapsed="false">
      <c r="R911" s="1"/>
    </row>
    <row r="912" customFormat="false" ht="11.25" hidden="false" customHeight="false" outlineLevel="0" collapsed="false">
      <c r="R912" s="1"/>
    </row>
    <row r="913" customFormat="false" ht="11.25" hidden="false" customHeight="false" outlineLevel="0" collapsed="false">
      <c r="R913" s="1"/>
    </row>
    <row r="914" customFormat="false" ht="11.25" hidden="false" customHeight="false" outlineLevel="0" collapsed="false">
      <c r="R914" s="1"/>
    </row>
    <row r="915" customFormat="false" ht="11.25" hidden="false" customHeight="false" outlineLevel="0" collapsed="false">
      <c r="R915" s="1"/>
    </row>
    <row r="916" customFormat="false" ht="11.25" hidden="false" customHeight="false" outlineLevel="0" collapsed="false">
      <c r="R916" s="1"/>
    </row>
    <row r="917" customFormat="false" ht="11.25" hidden="false" customHeight="false" outlineLevel="0" collapsed="false">
      <c r="R917" s="1"/>
    </row>
    <row r="918" customFormat="false" ht="11.25" hidden="false" customHeight="false" outlineLevel="0" collapsed="false">
      <c r="R918" s="1"/>
    </row>
    <row r="919" customFormat="false" ht="11.25" hidden="false" customHeight="false" outlineLevel="0" collapsed="false">
      <c r="R919" s="1"/>
    </row>
    <row r="920" customFormat="false" ht="11.25" hidden="false" customHeight="false" outlineLevel="0" collapsed="false">
      <c r="R920" s="1"/>
    </row>
    <row r="921" customFormat="false" ht="11.25" hidden="false" customHeight="false" outlineLevel="0" collapsed="false">
      <c r="R921" s="1"/>
    </row>
    <row r="922" customFormat="false" ht="11.25" hidden="false" customHeight="false" outlineLevel="0" collapsed="false">
      <c r="R922" s="1"/>
    </row>
    <row r="923" customFormat="false" ht="11.25" hidden="false" customHeight="false" outlineLevel="0" collapsed="false">
      <c r="R923" s="1"/>
    </row>
    <row r="924" customFormat="false" ht="11.25" hidden="false" customHeight="false" outlineLevel="0" collapsed="false">
      <c r="R924" s="1"/>
    </row>
    <row r="925" customFormat="false" ht="11.25" hidden="false" customHeight="false" outlineLevel="0" collapsed="false">
      <c r="R925" s="1"/>
    </row>
    <row r="926" customFormat="false" ht="11.25" hidden="false" customHeight="false" outlineLevel="0" collapsed="false">
      <c r="R926" s="1"/>
    </row>
    <row r="927" customFormat="false" ht="11.25" hidden="false" customHeight="false" outlineLevel="0" collapsed="false">
      <c r="R927" s="1"/>
    </row>
    <row r="928" customFormat="false" ht="11.25" hidden="false" customHeight="false" outlineLevel="0" collapsed="false">
      <c r="R928" s="1"/>
    </row>
    <row r="929" customFormat="false" ht="11.25" hidden="false" customHeight="false" outlineLevel="0" collapsed="false">
      <c r="R929" s="1"/>
    </row>
    <row r="930" customFormat="false" ht="11.25" hidden="false" customHeight="false" outlineLevel="0" collapsed="false">
      <c r="R930" s="1"/>
    </row>
    <row r="931" customFormat="false" ht="11.25" hidden="false" customHeight="false" outlineLevel="0" collapsed="false">
      <c r="R931" s="1"/>
    </row>
    <row r="932" customFormat="false" ht="11.25" hidden="false" customHeight="false" outlineLevel="0" collapsed="false">
      <c r="R932" s="1"/>
    </row>
    <row r="933" customFormat="false" ht="11.25" hidden="false" customHeight="false" outlineLevel="0" collapsed="false">
      <c r="R933" s="1"/>
    </row>
    <row r="934" customFormat="false" ht="11.25" hidden="false" customHeight="false" outlineLevel="0" collapsed="false">
      <c r="R934" s="1"/>
    </row>
    <row r="935" customFormat="false" ht="11.25" hidden="false" customHeight="false" outlineLevel="0" collapsed="false">
      <c r="R935" s="1"/>
    </row>
    <row r="936" customFormat="false" ht="11.25" hidden="false" customHeight="false" outlineLevel="0" collapsed="false">
      <c r="R936" s="1"/>
    </row>
    <row r="937" customFormat="false" ht="11.25" hidden="false" customHeight="false" outlineLevel="0" collapsed="false">
      <c r="R937" s="1"/>
    </row>
    <row r="938" customFormat="false" ht="11.25" hidden="false" customHeight="false" outlineLevel="0" collapsed="false">
      <c r="R938" s="1"/>
    </row>
    <row r="939" customFormat="false" ht="11.25" hidden="false" customHeight="false" outlineLevel="0" collapsed="false">
      <c r="R939" s="1"/>
    </row>
    <row r="940" customFormat="false" ht="11.25" hidden="false" customHeight="false" outlineLevel="0" collapsed="false">
      <c r="R940" s="1"/>
    </row>
    <row r="941" customFormat="false" ht="11.25" hidden="false" customHeight="false" outlineLevel="0" collapsed="false">
      <c r="R941" s="1"/>
    </row>
    <row r="942" customFormat="false" ht="11.25" hidden="false" customHeight="false" outlineLevel="0" collapsed="false">
      <c r="R942" s="1"/>
    </row>
    <row r="943" customFormat="false" ht="11.25" hidden="false" customHeight="false" outlineLevel="0" collapsed="false">
      <c r="R943" s="1"/>
    </row>
    <row r="944" customFormat="false" ht="11.25" hidden="false" customHeight="false" outlineLevel="0" collapsed="false">
      <c r="R944" s="1"/>
    </row>
    <row r="945" customFormat="false" ht="11.25" hidden="false" customHeight="false" outlineLevel="0" collapsed="false">
      <c r="R945" s="1"/>
    </row>
    <row r="946" customFormat="false" ht="11.25" hidden="false" customHeight="false" outlineLevel="0" collapsed="false">
      <c r="R946" s="1"/>
    </row>
    <row r="947" customFormat="false" ht="11.25" hidden="false" customHeight="false" outlineLevel="0" collapsed="false">
      <c r="R947" s="1"/>
    </row>
    <row r="948" customFormat="false" ht="11.25" hidden="false" customHeight="false" outlineLevel="0" collapsed="false">
      <c r="R948" s="1"/>
    </row>
    <row r="949" customFormat="false" ht="11.25" hidden="false" customHeight="false" outlineLevel="0" collapsed="false">
      <c r="R949" s="1"/>
    </row>
    <row r="950" customFormat="false" ht="11.25" hidden="false" customHeight="false" outlineLevel="0" collapsed="false">
      <c r="R950" s="1"/>
    </row>
    <row r="951" customFormat="false" ht="11.25" hidden="false" customHeight="false" outlineLevel="0" collapsed="false">
      <c r="R951" s="1"/>
    </row>
    <row r="952" customFormat="false" ht="11.25" hidden="false" customHeight="false" outlineLevel="0" collapsed="false">
      <c r="R952" s="1"/>
    </row>
    <row r="953" customFormat="false" ht="11.25" hidden="false" customHeight="false" outlineLevel="0" collapsed="false">
      <c r="R953" s="1"/>
    </row>
    <row r="954" customFormat="false" ht="11.25" hidden="false" customHeight="false" outlineLevel="0" collapsed="false">
      <c r="R954" s="1"/>
    </row>
    <row r="955" customFormat="false" ht="11.25" hidden="false" customHeight="false" outlineLevel="0" collapsed="false">
      <c r="R955" s="1"/>
    </row>
    <row r="956" customFormat="false" ht="11.25" hidden="false" customHeight="false" outlineLevel="0" collapsed="false">
      <c r="R956" s="1"/>
    </row>
    <row r="957" customFormat="false" ht="11.25" hidden="false" customHeight="false" outlineLevel="0" collapsed="false">
      <c r="R957" s="1"/>
    </row>
    <row r="958" customFormat="false" ht="11.25" hidden="false" customHeight="false" outlineLevel="0" collapsed="false">
      <c r="R958" s="1"/>
    </row>
    <row r="959" customFormat="false" ht="11.25" hidden="false" customHeight="false" outlineLevel="0" collapsed="false">
      <c r="R959" s="1"/>
    </row>
    <row r="960" customFormat="false" ht="11.25" hidden="false" customHeight="false" outlineLevel="0" collapsed="false">
      <c r="R960" s="1"/>
    </row>
    <row r="961" customFormat="false" ht="11.25" hidden="false" customHeight="false" outlineLevel="0" collapsed="false">
      <c r="R961" s="1"/>
    </row>
    <row r="962" customFormat="false" ht="11.25" hidden="false" customHeight="false" outlineLevel="0" collapsed="false">
      <c r="R962" s="1"/>
    </row>
    <row r="963" customFormat="false" ht="11.25" hidden="false" customHeight="false" outlineLevel="0" collapsed="false">
      <c r="R963" s="1"/>
    </row>
    <row r="964" customFormat="false" ht="11.25" hidden="false" customHeight="false" outlineLevel="0" collapsed="false">
      <c r="R964" s="1"/>
    </row>
    <row r="965" customFormat="false" ht="11.25" hidden="false" customHeight="false" outlineLevel="0" collapsed="false">
      <c r="R965" s="1"/>
    </row>
    <row r="966" customFormat="false" ht="11.25" hidden="false" customHeight="false" outlineLevel="0" collapsed="false">
      <c r="R966" s="1"/>
    </row>
    <row r="967" customFormat="false" ht="11.25" hidden="false" customHeight="false" outlineLevel="0" collapsed="false">
      <c r="R967" s="1"/>
    </row>
    <row r="968" customFormat="false" ht="11.25" hidden="false" customHeight="false" outlineLevel="0" collapsed="false">
      <c r="R968" s="1"/>
    </row>
    <row r="969" customFormat="false" ht="11.25" hidden="false" customHeight="false" outlineLevel="0" collapsed="false">
      <c r="R969" s="1"/>
    </row>
    <row r="970" customFormat="false" ht="11.25" hidden="false" customHeight="false" outlineLevel="0" collapsed="false">
      <c r="R970" s="1"/>
    </row>
    <row r="971" customFormat="false" ht="11.25" hidden="false" customHeight="false" outlineLevel="0" collapsed="false">
      <c r="R971" s="1"/>
    </row>
    <row r="972" customFormat="false" ht="11.25" hidden="false" customHeight="false" outlineLevel="0" collapsed="false">
      <c r="R972" s="1"/>
    </row>
    <row r="973" customFormat="false" ht="11.25" hidden="false" customHeight="false" outlineLevel="0" collapsed="false">
      <c r="R973" s="1"/>
    </row>
    <row r="974" customFormat="false" ht="11.25" hidden="false" customHeight="false" outlineLevel="0" collapsed="false">
      <c r="R974" s="1"/>
    </row>
    <row r="975" customFormat="false" ht="11.25" hidden="false" customHeight="false" outlineLevel="0" collapsed="false">
      <c r="R975" s="1"/>
    </row>
    <row r="976" customFormat="false" ht="11.25" hidden="false" customHeight="false" outlineLevel="0" collapsed="false">
      <c r="R976" s="1"/>
    </row>
    <row r="977" customFormat="false" ht="11.25" hidden="false" customHeight="false" outlineLevel="0" collapsed="false">
      <c r="R977" s="1"/>
    </row>
    <row r="978" customFormat="false" ht="11.25" hidden="false" customHeight="false" outlineLevel="0" collapsed="false">
      <c r="R978" s="1"/>
    </row>
    <row r="979" customFormat="false" ht="11.25" hidden="false" customHeight="false" outlineLevel="0" collapsed="false">
      <c r="R979" s="1"/>
    </row>
    <row r="980" customFormat="false" ht="11.25" hidden="false" customHeight="false" outlineLevel="0" collapsed="false">
      <c r="R980" s="1"/>
    </row>
    <row r="981" customFormat="false" ht="11.25" hidden="false" customHeight="false" outlineLevel="0" collapsed="false">
      <c r="R981" s="1"/>
    </row>
    <row r="982" customFormat="false" ht="11.25" hidden="false" customHeight="false" outlineLevel="0" collapsed="false">
      <c r="R982" s="1"/>
    </row>
    <row r="983" customFormat="false" ht="11.25" hidden="false" customHeight="false" outlineLevel="0" collapsed="false">
      <c r="R983" s="1"/>
    </row>
    <row r="984" customFormat="false" ht="11.25" hidden="false" customHeight="false" outlineLevel="0" collapsed="false">
      <c r="R984" s="1"/>
    </row>
    <row r="985" customFormat="false" ht="11.25" hidden="false" customHeight="false" outlineLevel="0" collapsed="false">
      <c r="R985" s="1"/>
    </row>
    <row r="986" customFormat="false" ht="11.25" hidden="false" customHeight="false" outlineLevel="0" collapsed="false">
      <c r="R986" s="1"/>
    </row>
    <row r="987" customFormat="false" ht="11.25" hidden="false" customHeight="false" outlineLevel="0" collapsed="false">
      <c r="R987" s="1"/>
    </row>
    <row r="988" customFormat="false" ht="11.25" hidden="false" customHeight="false" outlineLevel="0" collapsed="false">
      <c r="R988" s="1"/>
    </row>
    <row r="989" customFormat="false" ht="11.25" hidden="false" customHeight="false" outlineLevel="0" collapsed="false">
      <c r="R989" s="1"/>
    </row>
    <row r="990" customFormat="false" ht="11.25" hidden="false" customHeight="false" outlineLevel="0" collapsed="false">
      <c r="R990" s="1"/>
    </row>
    <row r="991" customFormat="false" ht="11.25" hidden="false" customHeight="false" outlineLevel="0" collapsed="false">
      <c r="R991" s="1"/>
    </row>
    <row r="992" customFormat="false" ht="11.25" hidden="false" customHeight="false" outlineLevel="0" collapsed="false">
      <c r="R992" s="1"/>
    </row>
    <row r="993" customFormat="false" ht="11.25" hidden="false" customHeight="false" outlineLevel="0" collapsed="false">
      <c r="R993" s="1"/>
    </row>
    <row r="994" customFormat="false" ht="11.25" hidden="false" customHeight="false" outlineLevel="0" collapsed="false">
      <c r="R994" s="1"/>
    </row>
    <row r="995" customFormat="false" ht="11.25" hidden="false" customHeight="false" outlineLevel="0" collapsed="false">
      <c r="R995" s="1"/>
    </row>
    <row r="996" customFormat="false" ht="11.25" hidden="false" customHeight="false" outlineLevel="0" collapsed="false">
      <c r="R996" s="1"/>
    </row>
    <row r="997" customFormat="false" ht="11.25" hidden="false" customHeight="false" outlineLevel="0" collapsed="false">
      <c r="R997" s="1"/>
    </row>
    <row r="998" customFormat="false" ht="11.25" hidden="false" customHeight="false" outlineLevel="0" collapsed="false">
      <c r="R998" s="1"/>
    </row>
    <row r="999" customFormat="false" ht="11.25" hidden="false" customHeight="false" outlineLevel="0" collapsed="false">
      <c r="R999" s="1"/>
    </row>
    <row r="1000" customFormat="false" ht="11.25" hidden="false" customHeight="false" outlineLevel="0" collapsed="false">
      <c r="R1000" s="1"/>
    </row>
    <row r="1001" customFormat="false" ht="11.25" hidden="false" customHeight="false" outlineLevel="0" collapsed="false">
      <c r="R1001" s="1"/>
    </row>
    <row r="1002" customFormat="false" ht="11.25" hidden="false" customHeight="false" outlineLevel="0" collapsed="false">
      <c r="R1002" s="1"/>
    </row>
    <row r="1003" customFormat="false" ht="11.25" hidden="false" customHeight="false" outlineLevel="0" collapsed="false">
      <c r="R1003" s="1"/>
    </row>
    <row r="1004" customFormat="false" ht="11.25" hidden="false" customHeight="false" outlineLevel="0" collapsed="false">
      <c r="R1004" s="1"/>
    </row>
    <row r="1005" customFormat="false" ht="11.25" hidden="false" customHeight="false" outlineLevel="0" collapsed="false">
      <c r="R1005" s="1"/>
    </row>
    <row r="1006" customFormat="false" ht="11.25" hidden="false" customHeight="false" outlineLevel="0" collapsed="false">
      <c r="R1006" s="1"/>
    </row>
    <row r="1007" customFormat="false" ht="11.25" hidden="false" customHeight="false" outlineLevel="0" collapsed="false">
      <c r="R1007" s="1"/>
    </row>
    <row r="1008" customFormat="false" ht="11.25" hidden="false" customHeight="false" outlineLevel="0" collapsed="false">
      <c r="R1008" s="1"/>
    </row>
    <row r="1009" customFormat="false" ht="11.25" hidden="false" customHeight="false" outlineLevel="0" collapsed="false">
      <c r="R1009" s="1"/>
    </row>
    <row r="1010" customFormat="false" ht="11.25" hidden="false" customHeight="false" outlineLevel="0" collapsed="false">
      <c r="R1010" s="1"/>
    </row>
    <row r="1011" customFormat="false" ht="11.25" hidden="false" customHeight="false" outlineLevel="0" collapsed="false">
      <c r="R1011" s="1"/>
    </row>
    <row r="1012" customFormat="false" ht="11.25" hidden="false" customHeight="false" outlineLevel="0" collapsed="false">
      <c r="R1012" s="1"/>
    </row>
    <row r="1013" customFormat="false" ht="11.25" hidden="false" customHeight="false" outlineLevel="0" collapsed="false">
      <c r="R1013" s="1"/>
    </row>
    <row r="1014" customFormat="false" ht="11.25" hidden="false" customHeight="false" outlineLevel="0" collapsed="false">
      <c r="R1014" s="1"/>
    </row>
    <row r="1015" customFormat="false" ht="11.25" hidden="false" customHeight="false" outlineLevel="0" collapsed="false">
      <c r="R1015" s="1"/>
    </row>
    <row r="1016" customFormat="false" ht="11.25" hidden="false" customHeight="false" outlineLevel="0" collapsed="false">
      <c r="R1016" s="1"/>
    </row>
    <row r="1017" customFormat="false" ht="11.25" hidden="false" customHeight="false" outlineLevel="0" collapsed="false">
      <c r="R1017" s="1"/>
    </row>
    <row r="1018" customFormat="false" ht="11.25" hidden="false" customHeight="false" outlineLevel="0" collapsed="false">
      <c r="R1018" s="1"/>
    </row>
    <row r="1019" customFormat="false" ht="11.25" hidden="false" customHeight="false" outlineLevel="0" collapsed="false">
      <c r="R1019" s="1"/>
    </row>
    <row r="1020" customFormat="false" ht="11.25" hidden="false" customHeight="false" outlineLevel="0" collapsed="false">
      <c r="R1020" s="1"/>
    </row>
    <row r="1021" customFormat="false" ht="11.25" hidden="false" customHeight="false" outlineLevel="0" collapsed="false">
      <c r="R1021" s="1"/>
    </row>
    <row r="1022" customFormat="false" ht="11.25" hidden="false" customHeight="false" outlineLevel="0" collapsed="false">
      <c r="R1022" s="1"/>
    </row>
    <row r="1023" customFormat="false" ht="11.25" hidden="false" customHeight="false" outlineLevel="0" collapsed="false">
      <c r="R1023" s="1"/>
    </row>
    <row r="1024" customFormat="false" ht="11.25" hidden="false" customHeight="false" outlineLevel="0" collapsed="false">
      <c r="R1024" s="1"/>
    </row>
    <row r="1025" customFormat="false" ht="11.25" hidden="false" customHeight="false" outlineLevel="0" collapsed="false">
      <c r="R1025" s="1"/>
    </row>
    <row r="1026" customFormat="false" ht="11.25" hidden="false" customHeight="false" outlineLevel="0" collapsed="false">
      <c r="R1026" s="1"/>
    </row>
    <row r="1027" customFormat="false" ht="11.25" hidden="false" customHeight="false" outlineLevel="0" collapsed="false">
      <c r="R1027" s="1"/>
    </row>
    <row r="1028" customFormat="false" ht="11.25" hidden="false" customHeight="false" outlineLevel="0" collapsed="false">
      <c r="R1028" s="1"/>
    </row>
    <row r="1029" customFormat="false" ht="11.25" hidden="false" customHeight="false" outlineLevel="0" collapsed="false">
      <c r="R1029" s="1"/>
    </row>
    <row r="1030" customFormat="false" ht="11.25" hidden="false" customHeight="false" outlineLevel="0" collapsed="false">
      <c r="R1030" s="1"/>
    </row>
    <row r="1031" customFormat="false" ht="11.25" hidden="false" customHeight="false" outlineLevel="0" collapsed="false">
      <c r="R1031" s="1"/>
    </row>
    <row r="1032" customFormat="false" ht="11.25" hidden="false" customHeight="false" outlineLevel="0" collapsed="false">
      <c r="R1032" s="1"/>
    </row>
    <row r="1033" customFormat="false" ht="11.25" hidden="false" customHeight="false" outlineLevel="0" collapsed="false">
      <c r="R1033" s="1"/>
    </row>
    <row r="1034" customFormat="false" ht="11.25" hidden="false" customHeight="false" outlineLevel="0" collapsed="false">
      <c r="R1034" s="1"/>
    </row>
  </sheetData>
  <sheetProtection sheet="true" password="ec30" objects="true" scenarios="true"/>
  <conditionalFormatting sqref="C44:R44 B42 B26 B14 B16 B20 B24 B22 B18 B28 B12 B40 B38 B36 B34 B32 B30">
    <cfRule type="cellIs" priority="2" operator="greaterThan" aboveAverage="0" equalAverage="0" bottom="0" percent="0" rank="0" text="" dxfId="40">
      <formula>1</formula>
    </cfRule>
  </conditionalFormatting>
  <conditionalFormatting sqref="C5:R5 C8:R8">
    <cfRule type="cellIs" priority="3" operator="greaterThan" aboveAverage="0" equalAverage="0" bottom="0" percent="0" rank="0" text="" dxfId="41">
      <formula>1.6</formula>
    </cfRule>
  </conditionalFormatting>
  <conditionalFormatting sqref="C7:R7">
    <cfRule type="cellIs" priority="4" operator="greaterThan" aboveAverage="0" equalAverage="0" bottom="0" percent="0" rank="0" text="" dxfId="42">
      <formula>0</formula>
    </cfRule>
  </conditionalFormatting>
  <conditionalFormatting sqref="C45:R45">
    <cfRule type="cellIs" priority="5" operator="greaterThan" aboveAverage="0" equalAverage="0" bottom="0" percent="0" rank="0" text="" dxfId="43">
      <formula>800</formula>
    </cfRule>
  </conditionalFormatting>
  <conditionalFormatting sqref="A2:A3">
    <cfRule type="cellIs" priority="6" operator="greaterThan" aboveAverage="0" equalAverage="0" bottom="0" percent="0" rank="0" text="" dxfId="44">
      <formula>1</formula>
    </cfRule>
  </conditionalFormatting>
  <conditionalFormatting sqref="D2">
    <cfRule type="cellIs" priority="7" operator="lessThan" aboveAverage="0" equalAverage="0" bottom="0" percent="0" rank="0" text="" dxfId="45">
      <formula>$C$7</formula>
    </cfRule>
  </conditionalFormatting>
  <conditionalFormatting sqref="E2">
    <cfRule type="cellIs" priority="8" operator="lessThan" aboveAverage="0" equalAverage="0" bottom="0" percent="0" rank="0" text="" dxfId="46">
      <formula>$D$7</formula>
    </cfRule>
  </conditionalFormatting>
  <conditionalFormatting sqref="F2:R2">
    <cfRule type="cellIs" priority="9" operator="lessThan" aboveAverage="0" equalAverage="0" bottom="0" percent="0" rank="0" text="" dxfId="47">
      <formula>E$7</formula>
    </cfRule>
  </conditionalFormatting>
  <conditionalFormatting sqref="D11:R11 D13:R13 D15:R15 D17:R17 D19:R19 D21:R21 D23:R23 D25:R25 D27:R27 D29:R29 D31:R31 D33:R33 D35:R35 D37:R37 D39:R39 D41:R41">
    <cfRule type="cellIs" priority="10" operator="equal" aboveAverage="0" equalAverage="0" bottom="0" percent="0" rank="0" text="" dxfId="48">
      <formula>D$43</formula>
    </cfRule>
  </conditionalFormatting>
  <conditionalFormatting sqref="C11 C13 C15 C17 C19 C21 C23 C25 C27 C29 C31 C33 C35 C37 C39 C41">
    <cfRule type="cellIs" priority="11" operator="equal" aboveAverage="0" equalAverage="0" bottom="0" percent="0" rank="0" text="" dxfId="49">
      <formula>$C$43</formula>
    </cfRule>
  </conditionalFormatting>
  <conditionalFormatting sqref="C12 C14 C16 C18 C20 C22 C24 C26 C28 C30 C32 C34 C36 C38 C40 C42">
    <cfRule type="cellIs" priority="12" operator="greaterThanOrEqual" aboveAverage="0" equalAverage="0" bottom="0" percent="0" rank="0" text="" dxfId="50">
      <formula>MAX(C$44,1)</formula>
    </cfRule>
    <cfRule type="cellIs" priority="13" operator="equal" aboveAverage="0" equalAverage="0" bottom="0" percent="0" rank="0" text="" dxfId="51">
      <formula>$C$44</formula>
    </cfRule>
    <cfRule type="cellIs" priority="14" operator="greaterThan" aboveAverage="0" equalAverage="0" bottom="0" percent="0" rank="0" text="" dxfId="52">
      <formula>1</formula>
    </cfRule>
  </conditionalFormatting>
  <conditionalFormatting sqref="D12:R12 D14:R14 D16:R16 D18:R18 D20:R20 D22:R22 D24:R24 D26:R26 D28:R28 D30:R30 D32:R32 D34:R34 D36:R36 D38:R38 D40:R40 D42:R42">
    <cfRule type="cellIs" priority="15" operator="greaterThanOrEqual" aboveAverage="0" equalAverage="0" bottom="0" percent="0" rank="0" text="" dxfId="53">
      <formula>MAX(D$44,1)</formula>
    </cfRule>
    <cfRule type="cellIs" priority="16" operator="equal" aboveAverage="0" equalAverage="0" bottom="0" percent="0" rank="0" text="" dxfId="54">
      <formula>D$44</formula>
    </cfRule>
    <cfRule type="cellIs" priority="17" operator="greaterThan" aboveAverage="0" equalAverage="0" bottom="0" percent="0" rank="0" text="" dxfId="55">
      <formula>1</formula>
    </cfRule>
  </conditionalFormatting>
  <conditionalFormatting sqref="A9:A10">
    <cfRule type="cellIs" priority="18" operator="notBetween" aboveAverage="0" equalAverage="0" bottom="0" percent="0" rank="0" text="" dxfId="56">
      <formula>1</formula>
      <formula>2</formula>
    </cfRule>
  </conditionalFormatting>
  <conditionalFormatting sqref="C9:R9">
    <cfRule type="cellIs" priority="19" operator="greaterThan" aboveAverage="0" equalAverage="0" bottom="0" percent="0" rank="0" text="" dxfId="57">
      <formula>C$7+10</formula>
    </cfRule>
  </conditionalFormatting>
  <conditionalFormatting sqref="C6:R6">
    <cfRule type="cellIs" priority="20" operator="greaterThan" aboveAverage="0" equalAverage="0" bottom="0" percent="0" rank="0" text="" dxfId="58">
      <formula>4</formula>
    </cfRule>
  </conditionalFormatting>
  <conditionalFormatting sqref="S8:T8">
    <cfRule type="cellIs" priority="21" operator="greaterThan" aboveAverage="0" equalAverage="0" bottom="0" percent="0" rank="0" text="" dxfId="59">
      <formula>$A$8</formula>
    </cfRule>
  </conditionalFormatting>
  <hyperlinks>
    <hyperlink ref="A1" r:id="rId2" display="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1.85"/>
    <col collapsed="false" customWidth="true" hidden="false" outlineLevel="0" max="3" min="3" style="0" width="11.13"/>
    <col collapsed="false" customWidth="true" hidden="false" outlineLevel="0" max="4" min="4" style="0" width="10.85"/>
    <col collapsed="false" customWidth="true" hidden="false" outlineLevel="0" max="5" min="5" style="0" width="11.13"/>
    <col collapsed="false" customWidth="true" hidden="false" outlineLevel="0" max="6" min="6" style="0" width="10.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10.85"/>
  </cols>
  <sheetData>
    <row r="1" customFormat="false" ht="12.75" hidden="false" customHeight="false" outlineLevel="0" collapsed="false">
      <c r="A1" s="63" t="s">
        <v>19</v>
      </c>
      <c r="B1" s="64"/>
      <c r="C1" s="64"/>
      <c r="D1" s="64"/>
      <c r="E1" s="64"/>
      <c r="F1" s="64"/>
      <c r="G1" s="64"/>
      <c r="H1" s="64"/>
      <c r="I1" s="64"/>
      <c r="J1" s="64"/>
    </row>
    <row r="2" customFormat="false" ht="12.75" hidden="false" customHeight="false" outlineLevel="0" collapsed="false">
      <c r="A2" s="64"/>
      <c r="B2" s="64"/>
      <c r="C2" s="64"/>
      <c r="D2" s="64"/>
      <c r="E2" s="64"/>
      <c r="F2" s="64"/>
      <c r="G2" s="64"/>
      <c r="H2" s="64"/>
      <c r="I2" s="64"/>
      <c r="J2" s="64"/>
    </row>
    <row r="3" s="70" customFormat="true" ht="12.75" hidden="false" customHeight="false" outlineLevel="0" collapsed="false">
      <c r="A3" s="65" t="s">
        <v>7</v>
      </c>
      <c r="B3" s="65" t="s">
        <v>20</v>
      </c>
      <c r="C3" s="66" t="s">
        <v>21</v>
      </c>
      <c r="D3" s="67"/>
      <c r="E3" s="68" t="s">
        <v>22</v>
      </c>
      <c r="F3" s="69"/>
      <c r="G3" s="66" t="s">
        <v>23</v>
      </c>
      <c r="H3" s="67"/>
      <c r="I3" s="66" t="s">
        <v>24</v>
      </c>
      <c r="J3" s="67"/>
    </row>
    <row r="4" customFormat="false" ht="12.75" hidden="false" customHeight="false" outlineLevel="0" collapsed="false">
      <c r="A4" s="71"/>
      <c r="B4" s="72" t="s">
        <v>25</v>
      </c>
      <c r="C4" s="73" t="s">
        <v>26</v>
      </c>
      <c r="D4" s="74" t="s">
        <v>27</v>
      </c>
      <c r="E4" s="73" t="s">
        <v>26</v>
      </c>
      <c r="F4" s="74" t="s">
        <v>27</v>
      </c>
      <c r="G4" s="73" t="s">
        <v>26</v>
      </c>
      <c r="H4" s="74" t="s">
        <v>27</v>
      </c>
      <c r="I4" s="73" t="s">
        <v>28</v>
      </c>
      <c r="J4" s="74" t="s">
        <v>29</v>
      </c>
    </row>
    <row r="5" customFormat="false" ht="12.75" hidden="false" customHeight="false" outlineLevel="0" collapsed="false">
      <c r="A5" s="75" t="n">
        <v>1</v>
      </c>
      <c r="B5" s="76" t="n">
        <v>4</v>
      </c>
      <c r="C5" s="77" t="n">
        <v>106.4</v>
      </c>
      <c r="D5" s="78" t="n">
        <f aca="false">2*(B5^(-1/3))</f>
        <v>1.25992104989487</v>
      </c>
      <c r="E5" s="79" t="n">
        <v>106.4</v>
      </c>
      <c r="F5" s="80" t="n">
        <f aca="false">E5/C5*D5</f>
        <v>1.25992104989487</v>
      </c>
      <c r="G5" s="77" t="n">
        <v>106.4</v>
      </c>
      <c r="H5" s="78" t="n">
        <f aca="false">G5/C5*D5</f>
        <v>1.25992104989487</v>
      </c>
      <c r="I5" s="77" t="n">
        <v>1.9802</v>
      </c>
      <c r="J5" s="78" t="n">
        <f aca="false">1.005-(B5^(-1/2))</f>
        <v>0.505</v>
      </c>
    </row>
    <row r="6" customFormat="false" ht="12.75" hidden="false" customHeight="false" outlineLevel="0" collapsed="false">
      <c r="A6" s="81" t="s">
        <v>30</v>
      </c>
      <c r="B6" s="82" t="n">
        <v>5</v>
      </c>
      <c r="C6" s="83" t="n">
        <v>97.3</v>
      </c>
      <c r="D6" s="78" t="n">
        <f aca="false">2*(B6^(-1/3))</f>
        <v>1.16960709528515</v>
      </c>
      <c r="E6" s="84" t="n">
        <v>97.3</v>
      </c>
      <c r="F6" s="80" t="n">
        <f aca="false">E6/C6*D6</f>
        <v>1.16960709528515</v>
      </c>
      <c r="G6" s="83" t="n">
        <v>97.3</v>
      </c>
      <c r="H6" s="78" t="n">
        <f aca="false">G6/C6*D6</f>
        <v>1.16960709528515</v>
      </c>
      <c r="I6" s="83" t="n">
        <v>1.7928</v>
      </c>
      <c r="J6" s="78" t="n">
        <f aca="false">1.005-(B6^(-1/2))</f>
        <v>0.557786404500042</v>
      </c>
    </row>
    <row r="7" customFormat="false" ht="12.75" hidden="false" customHeight="false" outlineLevel="0" collapsed="false">
      <c r="A7" s="75" t="n">
        <v>2</v>
      </c>
      <c r="B7" s="76" t="n">
        <v>8</v>
      </c>
      <c r="C7" s="77" t="n">
        <v>83.2</v>
      </c>
      <c r="D7" s="78" t="n">
        <f aca="false">2*(B7^(-1/3))</f>
        <v>1</v>
      </c>
      <c r="E7" s="79" t="n">
        <v>83.2</v>
      </c>
      <c r="F7" s="80" t="n">
        <f aca="false">E7/C7*D7</f>
        <v>1</v>
      </c>
      <c r="G7" s="77" t="n">
        <v>83.2</v>
      </c>
      <c r="H7" s="78" t="n">
        <f aca="false">G7/C7*D7</f>
        <v>1</v>
      </c>
      <c r="I7" s="77" t="n">
        <v>1.5352</v>
      </c>
      <c r="J7" s="78" t="n">
        <f aca="false">1.005-(B7^(-1/2))</f>
        <v>0.651446609406726</v>
      </c>
    </row>
    <row r="8" customFormat="false" ht="12.75" hidden="false" customHeight="false" outlineLevel="0" collapsed="false">
      <c r="A8" s="75" t="n">
        <v>3</v>
      </c>
      <c r="B8" s="76" t="n">
        <v>12.5</v>
      </c>
      <c r="C8" s="77" t="n">
        <v>73.8</v>
      </c>
      <c r="D8" s="78" t="n">
        <f aca="false">2*(B8^(-1/3))</f>
        <v>0.861773876012754</v>
      </c>
      <c r="E8" s="79" t="n">
        <v>73.8</v>
      </c>
      <c r="F8" s="80" t="n">
        <f aca="false">E8/C8*D8</f>
        <v>0.861773876012754</v>
      </c>
      <c r="G8" s="77" t="n">
        <v>73.8</v>
      </c>
      <c r="H8" s="78" t="n">
        <f aca="false">G8/C8*D8</f>
        <v>0.861773876012754</v>
      </c>
      <c r="I8" s="77" t="n">
        <v>1.3847</v>
      </c>
      <c r="J8" s="78" t="n">
        <f aca="false">1.005-(B8^(-1/2))</f>
        <v>0.722157287525381</v>
      </c>
    </row>
    <row r="9" customFormat="false" ht="12.75" hidden="false" customHeight="false" outlineLevel="0" collapsed="false">
      <c r="A9" s="75" t="n">
        <v>4</v>
      </c>
      <c r="B9" s="76" t="n">
        <v>18.5</v>
      </c>
      <c r="C9" s="77" t="n">
        <v>66.8</v>
      </c>
      <c r="D9" s="78" t="n">
        <f aca="false">2*(B9^(-1/3))</f>
        <v>0.756204782267144</v>
      </c>
      <c r="E9" s="79" t="n">
        <v>66.8</v>
      </c>
      <c r="F9" s="80" t="n">
        <f aca="false">E9/C9*D9</f>
        <v>0.756204782267144</v>
      </c>
      <c r="G9" s="77" t="n">
        <v>66.8</v>
      </c>
      <c r="H9" s="78" t="n">
        <f aca="false">G9/C9*D9</f>
        <v>0.756204782267144</v>
      </c>
      <c r="I9" s="77" t="n">
        <v>1.278</v>
      </c>
      <c r="J9" s="78" t="n">
        <f aca="false">1.005-(B9^(-1/2))</f>
        <v>0.772504722512361</v>
      </c>
    </row>
    <row r="10" customFormat="false" ht="12.75" hidden="false" customHeight="false" outlineLevel="0" collapsed="false">
      <c r="A10" s="75" t="n">
        <v>5</v>
      </c>
      <c r="B10" s="76" t="n">
        <v>27</v>
      </c>
      <c r="C10" s="77" t="n">
        <v>62.3</v>
      </c>
      <c r="D10" s="78" t="n">
        <f aca="false">2*(B10^(-1/3))</f>
        <v>0.666666666666667</v>
      </c>
      <c r="E10" s="79" t="n">
        <v>62.3</v>
      </c>
      <c r="F10" s="80" t="n">
        <f aca="false">E10/C10*D10</f>
        <v>0.666666666666667</v>
      </c>
      <c r="G10" s="77" t="n">
        <v>60.8</v>
      </c>
      <c r="H10" s="78" t="n">
        <f aca="false">G10/C10*D10</f>
        <v>0.650615302300696</v>
      </c>
      <c r="I10" s="77" t="n">
        <v>1.2306</v>
      </c>
      <c r="J10" s="78" t="n">
        <f aca="false">1.005-(B10^(-1/2))</f>
        <v>0.812549910270125</v>
      </c>
    </row>
    <row r="11" customFormat="false" ht="12.75" hidden="false" customHeight="false" outlineLevel="0" collapsed="false">
      <c r="A11" s="75" t="n">
        <v>6</v>
      </c>
      <c r="B11" s="76" t="n">
        <v>38.3</v>
      </c>
      <c r="C11" s="77" t="n">
        <v>58.5</v>
      </c>
      <c r="D11" s="78" t="n">
        <f aca="false">2*(B11^(-1/3))</f>
        <v>0.593331042791348</v>
      </c>
      <c r="E11" s="79" t="n">
        <v>57.4</v>
      </c>
      <c r="F11" s="80" t="n">
        <f aca="false">E11/C11*D11</f>
        <v>0.582174390704673</v>
      </c>
      <c r="G11" s="77" t="n">
        <v>55.6</v>
      </c>
      <c r="H11" s="78" t="n">
        <f aca="false">G11/C11*D11</f>
        <v>0.563918050926478</v>
      </c>
      <c r="I11" s="77" t="n">
        <v>1.1857</v>
      </c>
      <c r="J11" s="78" t="n">
        <f aca="false">1.005-(B11^(-1/2))</f>
        <v>0.8434151598249</v>
      </c>
    </row>
    <row r="12" customFormat="false" ht="12.75" hidden="false" customHeight="false" outlineLevel="0" collapsed="false">
      <c r="A12" s="75" t="n">
        <v>7</v>
      </c>
      <c r="B12" s="76" t="n">
        <v>54.3</v>
      </c>
      <c r="C12" s="77" t="n">
        <v>55.2</v>
      </c>
      <c r="D12" s="78" t="n">
        <f aca="false">2*(B12^(-1/3))</f>
        <v>0.528157420362247</v>
      </c>
      <c r="E12" s="79" t="n">
        <v>54.1</v>
      </c>
      <c r="F12" s="80" t="n">
        <f aca="false">E12/C12*D12</f>
        <v>0.51763254423184</v>
      </c>
      <c r="G12" s="77" t="n">
        <v>52.3</v>
      </c>
      <c r="H12" s="78" t="n">
        <f aca="false">G12/C12*D12</f>
        <v>0.50041001965481</v>
      </c>
      <c r="I12" s="77" t="n">
        <v>1.1504</v>
      </c>
      <c r="J12" s="78" t="n">
        <f aca="false">1.005-(B12^(-1/2))</f>
        <v>0.869293676412961</v>
      </c>
    </row>
    <row r="13" customFormat="false" ht="12.75" hidden="false" customHeight="false" outlineLevel="0" collapsed="false">
      <c r="A13" s="75" t="n">
        <v>8</v>
      </c>
      <c r="B13" s="76" t="n">
        <v>77</v>
      </c>
      <c r="C13" s="77" t="n">
        <v>52.3</v>
      </c>
      <c r="D13" s="78" t="n">
        <f aca="false">2*(B13^(-1/3))</f>
        <v>0.470110286320854</v>
      </c>
      <c r="E13" s="79" t="n">
        <v>51.7</v>
      </c>
      <c r="F13" s="80" t="n">
        <f aca="false">E13/C13*D13</f>
        <v>0.46471705167855</v>
      </c>
      <c r="G13" s="77" t="n">
        <v>50.1</v>
      </c>
      <c r="H13" s="78" t="n">
        <f aca="false">G13/C13*D13</f>
        <v>0.450335092632405</v>
      </c>
      <c r="I13" s="77" t="n">
        <v>1.1223</v>
      </c>
      <c r="J13" s="78" t="n">
        <f aca="false">1.005-(B13^(-1/2))</f>
        <v>0.891039423540362</v>
      </c>
    </row>
    <row r="14" customFormat="false" ht="12.75" hidden="false" customHeight="false" outlineLevel="0" collapsed="false">
      <c r="A14" s="75" t="n">
        <v>9</v>
      </c>
      <c r="B14" s="76" t="n">
        <v>109</v>
      </c>
      <c r="C14" s="77" t="n">
        <v>49.9</v>
      </c>
      <c r="D14" s="78" t="n">
        <f aca="false">2*(B14^(-1/3))</f>
        <v>0.418685412372339</v>
      </c>
      <c r="E14" s="79" t="n">
        <v>49.9</v>
      </c>
      <c r="F14" s="80" t="n">
        <f aca="false">E14/C14*D14</f>
        <v>0.418685412372339</v>
      </c>
      <c r="G14" s="77" t="n">
        <v>48.5</v>
      </c>
      <c r="H14" s="78" t="n">
        <f aca="false">G14/C14*D14</f>
        <v>0.406938727456081</v>
      </c>
      <c r="I14" s="77" t="n">
        <v>1.0999</v>
      </c>
      <c r="J14" s="78" t="n">
        <f aca="false">1.005-(B14^(-1/2))</f>
        <v>0.909217371477885</v>
      </c>
    </row>
    <row r="15" customFormat="false" ht="12.75" hidden="false" customHeight="false" outlineLevel="0" collapsed="false">
      <c r="A15" s="75" t="n">
        <v>10</v>
      </c>
      <c r="B15" s="76" t="n">
        <v>146</v>
      </c>
      <c r="C15" s="77" t="n">
        <v>48.2</v>
      </c>
      <c r="D15" s="78" t="n">
        <f aca="false">2*(B15^(-1/3))</f>
        <v>0.379821061985752</v>
      </c>
      <c r="E15" s="79" t="n">
        <v>48.2</v>
      </c>
      <c r="F15" s="80" t="n">
        <f aca="false">E15/C15*D15</f>
        <v>0.379821061985752</v>
      </c>
      <c r="G15" s="77" t="n">
        <v>47.2</v>
      </c>
      <c r="H15" s="78" t="n">
        <f aca="false">G15/C15*D15</f>
        <v>0.371940956965301</v>
      </c>
      <c r="I15" s="77" t="n">
        <v>1.0844</v>
      </c>
      <c r="J15" s="78" t="n">
        <f aca="false">1.005-(B15^(-1/2))</f>
        <v>0.922239411139763</v>
      </c>
    </row>
    <row r="16" customFormat="false" ht="12.75" hidden="false" customHeight="false" outlineLevel="0" collapsed="false">
      <c r="A16" s="75" t="n">
        <v>11</v>
      </c>
      <c r="B16" s="76" t="n">
        <v>187</v>
      </c>
      <c r="C16" s="77" t="n">
        <v>46.8</v>
      </c>
      <c r="D16" s="78" t="n">
        <f aca="false">2*(B16^(-1/3))</f>
        <v>0.349743345618947</v>
      </c>
      <c r="E16" s="79" t="n">
        <v>46.8</v>
      </c>
      <c r="F16" s="80" t="n">
        <f aca="false">E16/C16*D16</f>
        <v>0.349743345618947</v>
      </c>
      <c r="G16" s="77" t="n">
        <v>46.1</v>
      </c>
      <c r="H16" s="78" t="n">
        <f aca="false">G16/C16*D16</f>
        <v>0.344512141731484</v>
      </c>
      <c r="I16" s="77" t="n">
        <v>1.0731</v>
      </c>
      <c r="J16" s="78" t="n">
        <f aca="false">1.005-(B16^(-1/2))</f>
        <v>0.931872757587287</v>
      </c>
    </row>
    <row r="17" customFormat="false" ht="12.75" hidden="false" customHeight="false" outlineLevel="0" collapsed="false">
      <c r="A17" s="75" t="n">
        <v>12</v>
      </c>
      <c r="B17" s="76" t="n">
        <v>239</v>
      </c>
      <c r="C17" s="77" t="n">
        <v>45.6</v>
      </c>
      <c r="D17" s="78" t="n">
        <f aca="false">2*(B17^(-1/3))</f>
        <v>0.322278026359859</v>
      </c>
      <c r="E17" s="79" t="n">
        <v>45.6</v>
      </c>
      <c r="F17" s="80" t="n">
        <f aca="false">E17/C17*D17</f>
        <v>0.322278026359859</v>
      </c>
      <c r="G17" s="77" t="n">
        <v>45.1</v>
      </c>
      <c r="H17" s="78" t="n">
        <f aca="false">G17/C17*D17</f>
        <v>0.318744276070825</v>
      </c>
      <c r="I17" s="77" t="n">
        <v>1.0635</v>
      </c>
      <c r="J17" s="78" t="n">
        <f aca="false">1.005-(B17^(-1/2))</f>
        <v>0.940315377264685</v>
      </c>
    </row>
    <row r="18" customFormat="false" ht="12.75" hidden="false" customHeight="false" outlineLevel="0" collapsed="false">
      <c r="A18" s="75" t="n">
        <v>13</v>
      </c>
      <c r="B18" s="76" t="n">
        <v>305</v>
      </c>
      <c r="C18" s="77" t="n">
        <v>44.5</v>
      </c>
      <c r="D18" s="78" t="n">
        <f aca="false">2*(B18^(-1/3))</f>
        <v>0.297118743106386</v>
      </c>
      <c r="E18" s="79" t="n">
        <v>44.1</v>
      </c>
      <c r="F18" s="80" t="n">
        <f aca="false">E18/C18*D18</f>
        <v>0.294448012831272</v>
      </c>
      <c r="G18" s="77" t="n">
        <v>44.1</v>
      </c>
      <c r="H18" s="78" t="n">
        <f aca="false">G18/C18*D18</f>
        <v>0.294448012831272</v>
      </c>
      <c r="I18" s="77" t="n">
        <v>1.0552</v>
      </c>
      <c r="J18" s="78" t="n">
        <f aca="false">1.005-(B18^(-1/2))</f>
        <v>0.947740166568613</v>
      </c>
    </row>
    <row r="19" customFormat="false" ht="12.75" hidden="false" customHeight="false" outlineLevel="0" collapsed="false">
      <c r="A19" s="75" t="n">
        <v>14</v>
      </c>
      <c r="B19" s="76" t="n">
        <v>390</v>
      </c>
      <c r="C19" s="77" t="n">
        <v>43.5</v>
      </c>
      <c r="D19" s="78" t="n">
        <f aca="false">2*(B19^(-1/3))</f>
        <v>0.273742225255483</v>
      </c>
      <c r="E19" s="79" t="n">
        <v>43.5</v>
      </c>
      <c r="F19" s="80" t="n">
        <f aca="false">E19/C19*D19</f>
        <v>0.273742225255483</v>
      </c>
      <c r="G19" s="77" t="n">
        <v>43.1</v>
      </c>
      <c r="H19" s="78" t="n">
        <f aca="false">G19/C19*D19</f>
        <v>0.271225055368076</v>
      </c>
      <c r="I19" s="77" t="n">
        <v>1.0478</v>
      </c>
      <c r="J19" s="78" t="n">
        <f aca="false">1.005-(B19^(-1/2))</f>
        <v>0.954363031645817</v>
      </c>
    </row>
    <row r="20" customFormat="false" ht="12.75" hidden="false" customHeight="false" outlineLevel="0" collapsed="false">
      <c r="A20" s="75" t="n">
        <v>15</v>
      </c>
      <c r="B20" s="76" t="n">
        <v>498</v>
      </c>
      <c r="C20" s="77" t="n">
        <v>42.6</v>
      </c>
      <c r="D20" s="78" t="n">
        <f aca="false">2*(B20^(-1/3))</f>
        <v>0.252321087666176</v>
      </c>
      <c r="E20" s="79" t="n">
        <v>42.6</v>
      </c>
      <c r="F20" s="80" t="n">
        <f aca="false">E20/C20*D20</f>
        <v>0.252321087666176</v>
      </c>
      <c r="G20" s="77" t="n">
        <v>42.4</v>
      </c>
      <c r="H20" s="78" t="n">
        <f aca="false">G20/C20*D20</f>
        <v>0.251136481620794</v>
      </c>
      <c r="I20" s="77" t="n">
        <v>1.0414</v>
      </c>
      <c r="J20" s="78" t="n">
        <f aca="false">1.005-(B20^(-1/2))</f>
        <v>0.960188928505178</v>
      </c>
    </row>
    <row r="21" customFormat="false" ht="12.75" hidden="false" customHeight="false" outlineLevel="0" collapsed="false">
      <c r="A21" s="85" t="n">
        <v>16</v>
      </c>
      <c r="B21" s="86" t="n">
        <v>635</v>
      </c>
      <c r="C21" s="87" t="n">
        <v>41.8</v>
      </c>
      <c r="D21" s="88" t="n">
        <f aca="false">2*(B21^(-1/3))</f>
        <v>0.232686982258071</v>
      </c>
      <c r="E21" s="89" t="n">
        <v>41.8</v>
      </c>
      <c r="F21" s="88" t="n">
        <f aca="false">E21/C21*D21</f>
        <v>0.232686982258071</v>
      </c>
      <c r="G21" s="87" t="n">
        <v>41.8</v>
      </c>
      <c r="H21" s="88" t="n">
        <f aca="false">G21/C21*D21</f>
        <v>0.232686982258071</v>
      </c>
      <c r="I21" s="87" t="n">
        <v>1.0359</v>
      </c>
      <c r="J21" s="88" t="n">
        <f aca="false">1.005-(B21^(-1/2))</f>
        <v>0.965316210493373</v>
      </c>
    </row>
  </sheetData>
  <sheetProtection sheet="true" password="ec3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8T03:55:52Z</dcterms:created>
  <dc:creator/>
  <dc:description/>
  <dc:language>en-US</dc:language>
  <cp:lastModifiedBy>ARG</cp:lastModifiedBy>
  <dcterms:modified xsi:type="dcterms:W3CDTF">2005-02-17T22:25:38Z</dcterms:modified>
  <cp:revision>0</cp:revision>
  <dc:subject/>
  <dc:title/>
</cp:coreProperties>
</file>